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unning total (g)</t>
  </si>
  <si>
    <t xml:space="preserve">Ind'l mass (g)</t>
  </si>
  <si>
    <t xml:space="preserve">vol (mL)</t>
  </si>
  <si>
    <t xml:space="preserve">SD (mL)</t>
  </si>
  <si>
    <t xml:space="preserve">mean: (mL)</t>
  </si>
  <si>
    <t xml:space="preserve">COV %</t>
  </si>
  <si>
    <t xml:space="preserve">%RE</t>
  </si>
  <si>
    <t xml:space="preserve">rho (g/mL)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0%"/>
    <numFmt numFmtId="167" formatCode="0.0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99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0</v>
      </c>
    </row>
    <row r="3" customFormat="false" ht="12.75" hidden="false" customHeight="false" outlineLevel="0" collapsed="false">
      <c r="A3" s="0" t="n">
        <v>0.9684</v>
      </c>
      <c r="B3" s="0" t="n">
        <f aca="false">A3-A2</f>
        <v>0.9684</v>
      </c>
      <c r="C3" s="0" t="n">
        <f aca="false">B3/$B$14</f>
        <v>0.969602792263803</v>
      </c>
      <c r="E3" s="0" t="s">
        <v>3</v>
      </c>
      <c r="F3" s="0" t="n">
        <f aca="false">STDEV(C3:C12)</f>
        <v>0.0128480331635064</v>
      </c>
    </row>
    <row r="4" customFormat="false" ht="12.75" hidden="false" customHeight="false" outlineLevel="0" collapsed="false">
      <c r="A4" s="0" t="n">
        <v>1.9725</v>
      </c>
      <c r="B4" s="0" t="n">
        <f aca="false">A4-A3</f>
        <v>1.0041</v>
      </c>
      <c r="C4" s="0" t="n">
        <f aca="false">B4/$B$14</f>
        <v>1.00534713311863</v>
      </c>
      <c r="E4" s="0" t="s">
        <v>4</v>
      </c>
      <c r="F4" s="0" t="n">
        <f aca="false">AVERAGE(C3:C12)</f>
        <v>0.997096898702841</v>
      </c>
    </row>
    <row r="5" customFormat="false" ht="12.75" hidden="false" customHeight="false" outlineLevel="0" collapsed="false">
      <c r="A5" s="0" t="n">
        <v>2.9608</v>
      </c>
      <c r="B5" s="0" t="n">
        <f aca="false">A5-A4</f>
        <v>0.9883</v>
      </c>
      <c r="C5" s="0" t="n">
        <f aca="false">B5/$B$14</f>
        <v>0.989527508874759</v>
      </c>
    </row>
    <row r="6" customFormat="false" ht="12.75" hidden="false" customHeight="false" outlineLevel="0" collapsed="false">
      <c r="A6" s="0" t="n">
        <v>3.9676</v>
      </c>
      <c r="B6" s="0" t="n">
        <f aca="false">A6-A5</f>
        <v>1.0068</v>
      </c>
      <c r="C6" s="0" t="n">
        <f aca="false">B6/$B$14</f>
        <v>1.00805048662866</v>
      </c>
      <c r="E6" s="0" t="s">
        <v>5</v>
      </c>
      <c r="F6" s="1" t="n">
        <f aca="false">F3/F4*100%</f>
        <v>0.0128854409037084</v>
      </c>
    </row>
    <row r="7" customFormat="false" ht="12.75" hidden="false" customHeight="false" outlineLevel="0" collapsed="false">
      <c r="A7" s="0" t="n">
        <v>4.9586</v>
      </c>
      <c r="B7" s="0" t="n">
        <f aca="false">A7-A6</f>
        <v>0.991</v>
      </c>
      <c r="C7" s="0" t="n">
        <f aca="false">B7/$B$14</f>
        <v>0.992230862384788</v>
      </c>
      <c r="E7" s="0" t="s">
        <v>6</v>
      </c>
      <c r="F7" s="2" t="n">
        <f aca="false">(1-F4)/1*100%</f>
        <v>0.00290310129715921</v>
      </c>
    </row>
    <row r="8" customFormat="false" ht="12.75" hidden="false" customHeight="false" outlineLevel="0" collapsed="false">
      <c r="A8" s="0" t="n">
        <v>5.9556</v>
      </c>
      <c r="B8" s="0" t="n">
        <f aca="false">A8-A7</f>
        <v>0.997</v>
      </c>
      <c r="C8" s="0" t="n">
        <f aca="false">B8/$B$14</f>
        <v>0.998238314629298</v>
      </c>
    </row>
    <row r="9" customFormat="false" ht="12.75" hidden="false" customHeight="false" outlineLevel="0" collapsed="false">
      <c r="A9" s="0" t="n">
        <v>6.9728</v>
      </c>
      <c r="B9" s="0" t="n">
        <f aca="false">A9-A8</f>
        <v>1.0172</v>
      </c>
      <c r="C9" s="0" t="n">
        <f aca="false">B9/$B$14</f>
        <v>1.01846340385248</v>
      </c>
    </row>
    <row r="10" customFormat="false" ht="12.75" hidden="false" customHeight="false" outlineLevel="0" collapsed="false">
      <c r="A10" s="0" t="n">
        <v>7.969</v>
      </c>
      <c r="B10" s="0" t="n">
        <f aca="false">A10-A9</f>
        <v>0.9962</v>
      </c>
      <c r="C10" s="0" t="n">
        <f aca="false">B10/$B$14</f>
        <v>0.997437320996696</v>
      </c>
    </row>
    <row r="11" customFormat="false" ht="12.75" hidden="false" customHeight="false" outlineLevel="0" collapsed="false">
      <c r="A11" s="0" t="n">
        <v>8.9643</v>
      </c>
      <c r="B11" s="0" t="n">
        <f aca="false">A11-A10</f>
        <v>0.995299999999999</v>
      </c>
      <c r="C11" s="0" t="n">
        <f aca="false">B11/$B$14</f>
        <v>0.996536203160019</v>
      </c>
    </row>
    <row r="12" customFormat="false" ht="12.75" hidden="false" customHeight="false" outlineLevel="0" collapsed="false">
      <c r="A12" s="0" t="n">
        <v>9.9586</v>
      </c>
      <c r="B12" s="0" t="n">
        <f aca="false">A12-A11</f>
        <v>0.994300000000001</v>
      </c>
      <c r="C12" s="0" t="n">
        <f aca="false">B12/$B$14</f>
        <v>0.995534961119269</v>
      </c>
    </row>
    <row r="14" customFormat="false" ht="12.75" hidden="false" customHeight="false" outlineLevel="0" collapsed="false">
      <c r="A14" s="0" t="s">
        <v>7</v>
      </c>
      <c r="B14" s="0" t="n">
        <v>0.99875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5:15:40Z</dcterms:created>
  <dc:creator>Anthony Benoit (Room 207)</dc:creator>
  <dc:description/>
  <dc:language>en-US</dc:language>
  <cp:lastModifiedBy>Anthony Benoit (Room 207)</cp:lastModifiedBy>
  <dcterms:modified xsi:type="dcterms:W3CDTF">2004-02-03T15:29:45Z</dcterms:modified>
  <cp:revision>0</cp:revision>
  <dc:subject/>
  <dc:title/>
</cp:coreProperties>
</file>