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put" sheetId="1" state="visible" r:id="rId2"/>
    <sheet name="Green-Ampt Calculator" sheetId="2" state="visible" r:id="rId3"/>
    <sheet name="Green-Ampt Calculator Formulas" sheetId="3" state="visible" r:id="rId4"/>
  </sheets>
  <definedNames>
    <definedName function="false" hidden="false" name="A" vbProcedure="false">'Green-Ampt Calculator'!$D$3</definedName>
    <definedName function="false" hidden="false" name="B" vbProcedure="false">'Green-Ampt Calculator'!$D$4</definedName>
    <definedName function="false" hidden="false" name="IncrementalInfiltration" vbProcedure="false">'Green-Ampt Calculator'!$F$8:$F$19</definedName>
    <definedName function="false" hidden="false" name="InfiltrationCapacity" vbProcedure="false">'Green-Ampt Calculator'!$D$8:$D$19</definedName>
    <definedName function="false" hidden="false" name="TotalInfiltration" vbProcedure="false">'Green-Ampt Calculator'!$E$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Green-Ampt Infiltration Calculator</t>
  </si>
  <si>
    <t xml:space="preserve">Ks (in/hr)</t>
  </si>
  <si>
    <r>
      <rPr>
        <sz val="10"/>
        <rFont val="Arial"/>
        <family val="2"/>
      </rPr>
      <t xml:space="preserve">A 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hr)</t>
    </r>
  </si>
  <si>
    <t xml:space="preserve">Initial f (in/hr)</t>
  </si>
  <si>
    <t xml:space="preserve">porosity</t>
  </si>
  <si>
    <t xml:space="preserve">B (in/hr)</t>
  </si>
  <si>
    <r>
      <rPr>
        <sz val="10"/>
        <rFont val="Arial"/>
        <family val="2"/>
      </rPr>
      <t xml:space="preserve">initial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 </t>
    </r>
  </si>
  <si>
    <t xml:space="preserve">S (in)</t>
  </si>
  <si>
    <t xml:space="preserve">Time (min)</t>
  </si>
  <si>
    <t xml:space="preserve">f (in/hr)</t>
  </si>
  <si>
    <t xml:space="preserve">F (in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F (in)</t>
    </r>
  </si>
  <si>
    <t xml:space="preserve">Ks*IMD*S</t>
  </si>
  <si>
    <t xml:space="preserve">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een-Ampt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Ampt Calculator'!$C$8:$C$19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'Green-Ampt Calculator'!$D$8:$D$19</c:f>
              <c:numCache>
                <c:formatCode>General</c:formatCode>
                <c:ptCount val="12"/>
                <c:pt idx="0">
                  <c:v>4</c:v>
                </c:pt>
              </c:numCache>
            </c:numRef>
          </c:yVal>
          <c:smooth val="0"/>
        </c:ser>
        <c:axId val="69124961"/>
        <c:axId val="97372925"/>
      </c:scatterChart>
      <c:valAx>
        <c:axId val="69124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2925"/>
        <c:crossesAt val="0"/>
        <c:crossBetween val="midCat"/>
        <c:majorUnit val="60"/>
        <c:minorUnit val="30"/>
      </c:valAx>
      <c:valAx>
        <c:axId val="9737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 (in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49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0</xdr:row>
      <xdr:rowOff>56880</xdr:rowOff>
    </xdr:from>
    <xdr:to>
      <xdr:col>6</xdr:col>
      <xdr:colOff>371880</xdr:colOff>
      <xdr:row>29</xdr:row>
      <xdr:rowOff>66240</xdr:rowOff>
    </xdr:to>
    <xdr:sp>
      <xdr:nvSpPr>
        <xdr:cNvPr id="1" name="Text 1"/>
        <xdr:cNvSpPr/>
      </xdr:nvSpPr>
      <xdr:spPr>
        <a:xfrm>
          <a:off x="104400" y="3314520"/>
          <a:ext cx="4464360" cy="146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0) Be sure that the Manual box and the Iterations box is checked under Tools, Options..., Calcul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1) Enter values for Ks (hydraulic conductivity), porosity, initial q, and S (capillary suction); or type in values for A and B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2) Enter a value for initial 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3) Set the time course under ti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4) Hit F9 to calculate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20</xdr:row>
      <xdr:rowOff>123840</xdr:rowOff>
    </xdr:from>
    <xdr:to>
      <xdr:col>5</xdr:col>
      <xdr:colOff>943560</xdr:colOff>
      <xdr:row>30</xdr:row>
      <xdr:rowOff>37800</xdr:rowOff>
    </xdr:to>
    <xdr:sp>
      <xdr:nvSpPr>
        <xdr:cNvPr id="2" name="Text 1"/>
        <xdr:cNvSpPr/>
      </xdr:nvSpPr>
      <xdr:spPr>
        <a:xfrm>
          <a:off x="542160" y="3381480"/>
          <a:ext cx="2598480" cy="15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0) Be sure that the Manual box and the Iterations box is checked under Tools, Options..., Calcul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1) Enter values for Ks (hydraulic conductivity), porosity, initial </a:t>
          </a:r>
          <a:r>
            <a:rPr b="0" lang="en-US" sz="1000" spc="-1" strike="noStrike">
              <a:latin typeface="Symbol"/>
            </a:rPr>
            <a:t>q</a:t>
          </a:r>
          <a:r>
            <a:rPr b="0" lang="en-US" sz="1000" spc="-1" strike="noStrike">
              <a:latin typeface="Courier New"/>
            </a:rPr>
            <a:t>, and S (capillary suction); or type in values for A and B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2) Enter a value for initial 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3) Set the time course under ti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4) Hit F9 to calculate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11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 t="n">
        <f aca="false">1.09/2.54</f>
        <v>0.429133858267717</v>
      </c>
      <c r="C3" s="3" t="s">
        <v>2</v>
      </c>
      <c r="D3" s="5" t="n">
        <f aca="false">B8</f>
        <v>0.580364684729369</v>
      </c>
      <c r="E3" s="1" t="s">
        <v>3</v>
      </c>
      <c r="F3" s="4" t="n">
        <v>4</v>
      </c>
    </row>
    <row r="4" customFormat="false" ht="12.75" hidden="false" customHeight="false" outlineLevel="0" collapsed="false">
      <c r="A4" s="3" t="s">
        <v>4</v>
      </c>
      <c r="B4" s="4" t="n">
        <v>0.412</v>
      </c>
      <c r="C4" s="3" t="s">
        <v>5</v>
      </c>
      <c r="D4" s="5" t="n">
        <f aca="false">B9</f>
        <v>0.429133858267717</v>
      </c>
    </row>
    <row r="5" customFormat="false" ht="12.75" hidden="false" customHeight="false" outlineLevel="0" collapsed="false">
      <c r="A5" s="3" t="s">
        <v>6</v>
      </c>
      <c r="B5" s="4" t="n">
        <v>0.1</v>
      </c>
    </row>
    <row r="6" customFormat="false" ht="12.75" hidden="false" customHeight="false" outlineLevel="0" collapsed="false">
      <c r="A6" s="3" t="s">
        <v>7</v>
      </c>
      <c r="B6" s="4" t="n">
        <f aca="false">11.01/2.54</f>
        <v>4.33464566929134</v>
      </c>
    </row>
    <row r="7" customFormat="false" ht="12.75" hidden="false" customHeight="false" outlineLevel="0" collapsed="false">
      <c r="A7" s="3"/>
      <c r="B7" s="4"/>
      <c r="C7" s="6" t="s">
        <v>8</v>
      </c>
      <c r="D7" s="6" t="s">
        <v>9</v>
      </c>
      <c r="E7" s="6" t="s">
        <v>10</v>
      </c>
      <c r="F7" s="7" t="s">
        <v>11</v>
      </c>
    </row>
    <row r="8" customFormat="false" ht="12.75" hidden="false" customHeight="false" outlineLevel="0" collapsed="false">
      <c r="A8" s="3" t="s">
        <v>12</v>
      </c>
      <c r="B8" s="4" t="n">
        <f aca="false">B3*(B4-B5)*B6</f>
        <v>0.580364684729369</v>
      </c>
      <c r="C8" s="6" t="n">
        <v>0</v>
      </c>
      <c r="D8" s="8" t="n">
        <f aca="false">F3</f>
        <v>4</v>
      </c>
      <c r="E8" s="8" t="n">
        <v>0</v>
      </c>
      <c r="F8" s="8"/>
    </row>
    <row r="9" customFormat="false" ht="12.75" hidden="false" customHeight="false" outlineLevel="0" collapsed="false">
      <c r="A9" s="3" t="s">
        <v>13</v>
      </c>
      <c r="B9" s="4" t="n">
        <f aca="false">B3</f>
        <v>0.429133858267717</v>
      </c>
      <c r="C9" s="6" t="n">
        <v>30</v>
      </c>
      <c r="D9" s="8" t="e">
        <f aca="false">A/E9+B</f>
        <v>#VALUE!</v>
      </c>
      <c r="E9" s="8" t="e">
        <f aca="false">E8+F9</f>
        <v>#VALUE!</v>
      </c>
      <c r="F9" s="8" t="e">
        <f aca="false">AVERAGE(D8:D9)*(C9-C8)/60</f>
        <v>#VALUE!</v>
      </c>
    </row>
    <row r="10" customFormat="false" ht="12.75" hidden="false" customHeight="false" outlineLevel="0" collapsed="false">
      <c r="C10" s="6" t="n">
        <v>60</v>
      </c>
      <c r="D10" s="8" t="e">
        <f aca="false">A/E10+B</f>
        <v>#VALUE!</v>
      </c>
      <c r="E10" s="8" t="e">
        <f aca="false">E9+F10</f>
        <v>#VALUE!</v>
      </c>
      <c r="F10" s="8" t="e">
        <f aca="false">AVERAGE(D9:D10)*(C10-C9)/60</f>
        <v>#VALUE!</v>
      </c>
    </row>
    <row r="11" customFormat="false" ht="12.75" hidden="false" customHeight="false" outlineLevel="0" collapsed="false">
      <c r="C11" s="6" t="n">
        <v>90</v>
      </c>
      <c r="D11" s="8" t="e">
        <f aca="false">A/E11+B</f>
        <v>#VALUE!</v>
      </c>
      <c r="E11" s="8" t="e">
        <f aca="false">E10+F11</f>
        <v>#VALUE!</v>
      </c>
      <c r="F11" s="8" t="e">
        <f aca="false">AVERAGE(D10:D11)*(C11-C10)/60</f>
        <v>#VALUE!</v>
      </c>
    </row>
    <row r="12" customFormat="false" ht="12.75" hidden="false" customHeight="false" outlineLevel="0" collapsed="false">
      <c r="C12" s="6" t="n">
        <v>120</v>
      </c>
      <c r="D12" s="8" t="e">
        <f aca="false">A/E12+B</f>
        <v>#VALUE!</v>
      </c>
      <c r="E12" s="8" t="e">
        <f aca="false">E11+F12</f>
        <v>#VALUE!</v>
      </c>
      <c r="F12" s="8" t="e">
        <f aca="false">AVERAGE(D11:D12)*(C12-C11)/60</f>
        <v>#VALUE!</v>
      </c>
    </row>
    <row r="13" customFormat="false" ht="12.75" hidden="false" customHeight="false" outlineLevel="0" collapsed="false">
      <c r="C13" s="6" t="n">
        <v>150</v>
      </c>
      <c r="D13" s="8" t="e">
        <f aca="false">A/E13+B</f>
        <v>#VALUE!</v>
      </c>
      <c r="E13" s="8" t="e">
        <f aca="false">E12+F13</f>
        <v>#VALUE!</v>
      </c>
      <c r="F13" s="8" t="e">
        <f aca="false">AVERAGE(D12:D13)*(C13-C12)/60</f>
        <v>#VALUE!</v>
      </c>
    </row>
    <row r="14" customFormat="false" ht="12.75" hidden="false" customHeight="false" outlineLevel="0" collapsed="false">
      <c r="C14" s="6" t="n">
        <v>180</v>
      </c>
      <c r="D14" s="8" t="e">
        <f aca="false">A/E14+B</f>
        <v>#VALUE!</v>
      </c>
      <c r="E14" s="8" t="e">
        <f aca="false">E13+F14</f>
        <v>#VALUE!</v>
      </c>
      <c r="F14" s="8" t="e">
        <f aca="false">AVERAGE(D13:D14)*(C14-C13)/60</f>
        <v>#VALUE!</v>
      </c>
    </row>
    <row r="15" customFormat="false" ht="12.75" hidden="false" customHeight="false" outlineLevel="0" collapsed="false">
      <c r="C15" s="6" t="n">
        <v>210</v>
      </c>
      <c r="D15" s="8" t="e">
        <f aca="false">A/E15+B</f>
        <v>#VALUE!</v>
      </c>
      <c r="E15" s="8" t="e">
        <f aca="false">E14+F15</f>
        <v>#VALUE!</v>
      </c>
      <c r="F15" s="8" t="e">
        <f aca="false">AVERAGE(D14:D15)*(C15-C14)/60</f>
        <v>#VALUE!</v>
      </c>
    </row>
    <row r="16" customFormat="false" ht="12.75" hidden="false" customHeight="false" outlineLevel="0" collapsed="false">
      <c r="C16" s="6" t="n">
        <v>240</v>
      </c>
      <c r="D16" s="8" t="e">
        <f aca="false">A/E16+B</f>
        <v>#VALUE!</v>
      </c>
      <c r="E16" s="8" t="e">
        <f aca="false">E15+F16</f>
        <v>#VALUE!</v>
      </c>
      <c r="F16" s="8" t="e">
        <f aca="false">AVERAGE(D15:D16)*(C16-C15)/60</f>
        <v>#VALUE!</v>
      </c>
    </row>
    <row r="17" customFormat="false" ht="12.75" hidden="false" customHeight="false" outlineLevel="0" collapsed="false">
      <c r="C17" s="6" t="n">
        <v>270</v>
      </c>
      <c r="D17" s="8" t="e">
        <f aca="false">A/E17+B</f>
        <v>#VALUE!</v>
      </c>
      <c r="E17" s="8" t="e">
        <f aca="false">E16+F17</f>
        <v>#VALUE!</v>
      </c>
      <c r="F17" s="8" t="e">
        <f aca="false">AVERAGE(D16:D17)*(C17-C16)/60</f>
        <v>#VALUE!</v>
      </c>
    </row>
    <row r="18" customFormat="false" ht="12.75" hidden="false" customHeight="false" outlineLevel="0" collapsed="false">
      <c r="C18" s="6" t="n">
        <v>300</v>
      </c>
      <c r="D18" s="8" t="e">
        <f aca="false">A/E18+B</f>
        <v>#VALUE!</v>
      </c>
      <c r="E18" s="8" t="e">
        <f aca="false">E17+F18</f>
        <v>#VALUE!</v>
      </c>
      <c r="F18" s="8" t="e">
        <f aca="false">AVERAGE(D17:D18)*(C18-C17)/60</f>
        <v>#VALUE!</v>
      </c>
    </row>
    <row r="19" customFormat="false" ht="12.75" hidden="false" customHeight="false" outlineLevel="0" collapsed="false">
      <c r="C19" s="6" t="n">
        <v>330</v>
      </c>
      <c r="D19" s="8" t="e">
        <f aca="false">A/E19+B</f>
        <v>#VALUE!</v>
      </c>
      <c r="E19" s="8" t="e">
        <f aca="false">E18+F19</f>
        <v>#VALUE!</v>
      </c>
      <c r="F19" s="8" t="e">
        <f aca="false">AVERAGE(D18:D19)*(C19-C18)/60</f>
        <v>#VALUE!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7"/>
    <col collapsed="false" customWidth="true" hidden="false" outlineLevel="0" max="3" min="3" style="1" width="4.37"/>
    <col collapsed="false" customWidth="true" hidden="false" outlineLevel="0" max="4" min="4" style="1" width="6.99"/>
    <col collapsed="false" customWidth="true" hidden="false" outlineLevel="0" max="5" min="5" style="1" width="5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9" t="s">
        <v>0</v>
      </c>
      <c r="B1" s="9"/>
      <c r="C1" s="9"/>
    </row>
    <row r="3" customFormat="false" ht="14.25" hidden="false" customHeight="false" outlineLevel="0" collapsed="false">
      <c r="A3" s="3" t="s">
        <v>1</v>
      </c>
      <c r="B3" s="4" t="n">
        <f aca="false">1.09/2.54</f>
        <v>0.429133858267717</v>
      </c>
      <c r="C3" s="3" t="s">
        <v>2</v>
      </c>
      <c r="D3" s="1" t="n">
        <f aca="false">B8</f>
        <v>0.580364684729369</v>
      </c>
      <c r="E3" s="1" t="s">
        <v>3</v>
      </c>
      <c r="F3" s="4" t="n">
        <v>4</v>
      </c>
    </row>
    <row r="4" customFormat="false" ht="12.75" hidden="false" customHeight="false" outlineLevel="0" collapsed="false">
      <c r="A4" s="3" t="s">
        <v>4</v>
      </c>
      <c r="B4" s="4" t="n">
        <v>0.412</v>
      </c>
      <c r="C4" s="3" t="s">
        <v>5</v>
      </c>
      <c r="D4" s="1" t="n">
        <f aca="false">B9</f>
        <v>0.429133858267717</v>
      </c>
    </row>
    <row r="5" customFormat="false" ht="12.75" hidden="false" customHeight="false" outlineLevel="0" collapsed="false">
      <c r="A5" s="3" t="s">
        <v>6</v>
      </c>
      <c r="B5" s="4" t="n">
        <v>0.1</v>
      </c>
    </row>
    <row r="6" customFormat="false" ht="12.75" hidden="false" customHeight="false" outlineLevel="0" collapsed="false">
      <c r="A6" s="3" t="s">
        <v>7</v>
      </c>
      <c r="B6" s="4" t="n">
        <f aca="false">11.01/2.54</f>
        <v>4.33464566929134</v>
      </c>
    </row>
    <row r="7" customFormat="false" ht="12.75" hidden="false" customHeight="false" outlineLevel="0" collapsed="false">
      <c r="A7" s="3"/>
      <c r="B7" s="4"/>
      <c r="C7" s="6" t="s">
        <v>8</v>
      </c>
      <c r="D7" s="6" t="s">
        <v>9</v>
      </c>
      <c r="E7" s="6" t="s">
        <v>10</v>
      </c>
      <c r="F7" s="7" t="s">
        <v>11</v>
      </c>
    </row>
    <row r="8" customFormat="false" ht="12.75" hidden="false" customHeight="false" outlineLevel="0" collapsed="false">
      <c r="A8" s="3" t="s">
        <v>12</v>
      </c>
      <c r="B8" s="4" t="n">
        <f aca="false">B3*(B4-B5)*B6</f>
        <v>0.580364684729369</v>
      </c>
      <c r="C8" s="6" t="n">
        <v>0</v>
      </c>
      <c r="D8" s="8" t="n">
        <f aca="false">F3</f>
        <v>4</v>
      </c>
      <c r="E8" s="8" t="n">
        <v>0</v>
      </c>
      <c r="F8" s="8"/>
    </row>
    <row r="9" customFormat="false" ht="12.75" hidden="false" customHeight="false" outlineLevel="0" collapsed="false">
      <c r="A9" s="3" t="s">
        <v>13</v>
      </c>
      <c r="B9" s="4" t="n">
        <f aca="false">B3</f>
        <v>0.429133858267717</v>
      </c>
      <c r="C9" s="6" t="n">
        <v>30</v>
      </c>
      <c r="D9" s="8" t="e">
        <f aca="false">A/E9+B</f>
        <v>#VALUE!</v>
      </c>
      <c r="E9" s="8" t="e">
        <f aca="false">E8+F9</f>
        <v>#VALUE!</v>
      </c>
      <c r="F9" s="8" t="e">
        <f aca="false">AVERAGE(D8:D9)*(C9-C8)/60</f>
        <v>#VALUE!</v>
      </c>
    </row>
    <row r="10" customFormat="false" ht="12.75" hidden="false" customHeight="false" outlineLevel="0" collapsed="false">
      <c r="C10" s="6" t="n">
        <v>60</v>
      </c>
      <c r="D10" s="8" t="e">
        <f aca="false">A/E10+B</f>
        <v>#VALUE!</v>
      </c>
      <c r="E10" s="8" t="e">
        <f aca="false">E9+F10</f>
        <v>#VALUE!</v>
      </c>
      <c r="F10" s="8" t="e">
        <f aca="false">AVERAGE(D9:D10)*(C10-C9)/60</f>
        <v>#VALUE!</v>
      </c>
    </row>
    <row r="11" customFormat="false" ht="12.75" hidden="false" customHeight="false" outlineLevel="0" collapsed="false">
      <c r="C11" s="6" t="n">
        <v>90</v>
      </c>
      <c r="D11" s="8" t="e">
        <f aca="false">A/E11+B</f>
        <v>#VALUE!</v>
      </c>
      <c r="E11" s="8" t="e">
        <f aca="false">E10+F11</f>
        <v>#VALUE!</v>
      </c>
      <c r="F11" s="8" t="e">
        <f aca="false">AVERAGE(D10:D11)*(C11-C10)/60</f>
        <v>#VALUE!</v>
      </c>
    </row>
    <row r="12" customFormat="false" ht="12.75" hidden="false" customHeight="false" outlineLevel="0" collapsed="false">
      <c r="C12" s="6" t="n">
        <v>120</v>
      </c>
      <c r="D12" s="8" t="e">
        <f aca="false">A/E12+B</f>
        <v>#VALUE!</v>
      </c>
      <c r="E12" s="8" t="e">
        <f aca="false">E11+F12</f>
        <v>#VALUE!</v>
      </c>
      <c r="F12" s="8" t="e">
        <f aca="false">AVERAGE(D11:D12)*(C12-C11)/60</f>
        <v>#VALUE!</v>
      </c>
    </row>
    <row r="13" customFormat="false" ht="12.75" hidden="false" customHeight="false" outlineLevel="0" collapsed="false">
      <c r="C13" s="6" t="n">
        <v>150</v>
      </c>
      <c r="D13" s="8" t="e">
        <f aca="false">A/E13+B</f>
        <v>#VALUE!</v>
      </c>
      <c r="E13" s="8" t="e">
        <f aca="false">E12+F13</f>
        <v>#VALUE!</v>
      </c>
      <c r="F13" s="8" t="e">
        <f aca="false">AVERAGE(D12:D13)*(C13-C12)/60</f>
        <v>#VALUE!</v>
      </c>
    </row>
    <row r="14" customFormat="false" ht="12.75" hidden="false" customHeight="false" outlineLevel="0" collapsed="false">
      <c r="C14" s="6" t="n">
        <v>180</v>
      </c>
      <c r="D14" s="8" t="e">
        <f aca="false">A/E14+B</f>
        <v>#VALUE!</v>
      </c>
      <c r="E14" s="8" t="e">
        <f aca="false">E13+F14</f>
        <v>#VALUE!</v>
      </c>
      <c r="F14" s="8" t="e">
        <f aca="false">AVERAGE(D13:D14)*(C14-C13)/60</f>
        <v>#VALUE!</v>
      </c>
    </row>
    <row r="15" customFormat="false" ht="12.75" hidden="false" customHeight="false" outlineLevel="0" collapsed="false">
      <c r="C15" s="6" t="n">
        <v>210</v>
      </c>
      <c r="D15" s="8" t="e">
        <f aca="false">A/E15+B</f>
        <v>#VALUE!</v>
      </c>
      <c r="E15" s="8" t="e">
        <f aca="false">E14+F15</f>
        <v>#VALUE!</v>
      </c>
      <c r="F15" s="8" t="e">
        <f aca="false">AVERAGE(D14:D15)*(C15-C14)/60</f>
        <v>#VALUE!</v>
      </c>
    </row>
    <row r="16" customFormat="false" ht="12.75" hidden="false" customHeight="false" outlineLevel="0" collapsed="false">
      <c r="C16" s="6" t="n">
        <v>240</v>
      </c>
      <c r="D16" s="8" t="e">
        <f aca="false">A/E16+B</f>
        <v>#VALUE!</v>
      </c>
      <c r="E16" s="8" t="e">
        <f aca="false">E15+F16</f>
        <v>#VALUE!</v>
      </c>
      <c r="F16" s="8" t="e">
        <f aca="false">AVERAGE(D15:D16)*(C16-C15)/60</f>
        <v>#VALUE!</v>
      </c>
    </row>
    <row r="17" customFormat="false" ht="12.75" hidden="false" customHeight="false" outlineLevel="0" collapsed="false">
      <c r="C17" s="6" t="n">
        <v>270</v>
      </c>
      <c r="D17" s="8" t="e">
        <f aca="false">A/E17+B</f>
        <v>#VALUE!</v>
      </c>
      <c r="E17" s="8" t="e">
        <f aca="false">E16+F17</f>
        <v>#VALUE!</v>
      </c>
      <c r="F17" s="8" t="e">
        <f aca="false">AVERAGE(D16:D17)*(C17-C16)/60</f>
        <v>#VALUE!</v>
      </c>
    </row>
    <row r="18" customFormat="false" ht="12.75" hidden="false" customHeight="false" outlineLevel="0" collapsed="false">
      <c r="C18" s="6" t="n">
        <v>300</v>
      </c>
      <c r="D18" s="8" t="e">
        <f aca="false">A/E18+B</f>
        <v>#VALUE!</v>
      </c>
      <c r="E18" s="8" t="e">
        <f aca="false">E17+F18</f>
        <v>#VALUE!</v>
      </c>
      <c r="F18" s="8" t="e">
        <f aca="false">AVERAGE(D17:D18)*(C18-C17)/60</f>
        <v>#VALUE!</v>
      </c>
    </row>
    <row r="19" customFormat="false" ht="12.75" hidden="false" customHeight="false" outlineLevel="0" collapsed="false">
      <c r="C19" s="6" t="n">
        <v>330</v>
      </c>
      <c r="D19" s="8" t="e">
        <f aca="false">A/E19+B</f>
        <v>#VALUE!</v>
      </c>
      <c r="E19" s="8" t="e">
        <f aca="false">E18+F19</f>
        <v>#VALUE!</v>
      </c>
      <c r="F19" s="8" t="e">
        <f aca="false">AVERAGE(D18:D19)*(C19-C18)/60</f>
        <v>#VALUE!</v>
      </c>
    </row>
  </sheetData>
  <mergeCells count="1">
    <mergeCell ref="A1:C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15:53:23Z</dcterms:created>
  <dc:creator>Anthony Benoit</dc:creator>
  <dc:description/>
  <dc:language>en-US</dc:language>
  <cp:lastModifiedBy>Anthony Benoit</cp:lastModifiedBy>
  <cp:lastPrinted>1999-10-14T22:08:21Z</cp:lastPrinted>
  <cp:revision>0</cp:revision>
  <dc:subject/>
  <dc:title/>
</cp:coreProperties>
</file>