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our ending at</t>
  </si>
  <si>
    <t xml:space="preserve">Hourly Precipitation (in.)</t>
  </si>
  <si>
    <t xml:space="preserve">Total Depth:</t>
  </si>
  <si>
    <t xml:space="preserve">inches</t>
  </si>
  <si>
    <t xml:space="preserve">Peak Hourly Rate:</t>
  </si>
  <si>
    <t xml:space="preserve">in/hr</t>
  </si>
  <si>
    <t xml:space="preserve">Max 3 Hour Rate:</t>
  </si>
  <si>
    <t xml:space="preserve">in/hr, from 5 am to 8 am</t>
  </si>
  <si>
    <t xml:space="preserve">Volume on 50 acre watershed:</t>
  </si>
  <si>
    <t xml:space="preserve">acre-f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ecipitation for Washington, DC, 9/30/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roblem 4.2'!$B$1</c:f>
              <c:strCache>
                <c:ptCount val="1"/>
                <c:pt idx="0">
                  <c:v>Hourly Precipitation (in.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lem 4.2'!$A$2:$A$15</c:f>
              <c:strCache>
                <c:ptCount val="14"/>
                <c:pt idx="0">
                  <c:v>4:00</c:v>
                </c:pt>
                <c:pt idx="1">
                  <c:v>5:00</c:v>
                </c:pt>
                <c:pt idx="2">
                  <c:v>6:00</c:v>
                </c:pt>
                <c:pt idx="3">
                  <c:v>7:00</c:v>
                </c:pt>
                <c:pt idx="4">
                  <c:v>8:00</c:v>
                </c:pt>
                <c:pt idx="5">
                  <c:v>9:00</c:v>
                </c:pt>
                <c:pt idx="6">
                  <c:v>10:00</c:v>
                </c:pt>
                <c:pt idx="7">
                  <c:v>11:00</c:v>
                </c:pt>
                <c:pt idx="8">
                  <c:v>12:00</c:v>
                </c:pt>
                <c:pt idx="9">
                  <c:v>13:00</c:v>
                </c:pt>
                <c:pt idx="10">
                  <c:v>14:00</c:v>
                </c:pt>
                <c:pt idx="11">
                  <c:v>15:00</c:v>
                </c:pt>
                <c:pt idx="12">
                  <c:v>16:00</c:v>
                </c:pt>
                <c:pt idx="13">
                  <c:v>17:00</c:v>
                </c:pt>
              </c:strCache>
            </c:strRef>
          </c:cat>
          <c:val>
            <c:numRef>
              <c:f>'Problem 4.2'!$B$2:$B$15</c:f>
              <c:numCache>
                <c:formatCode>General</c:formatCode>
                <c:ptCount val="14"/>
                <c:pt idx="0">
                  <c:v>0</c:v>
                </c:pt>
                <c:pt idx="1">
                  <c:v>0.04</c:v>
                </c:pt>
                <c:pt idx="2">
                  <c:v>0.17</c:v>
                </c:pt>
                <c:pt idx="3">
                  <c:v>0.03</c:v>
                </c:pt>
                <c:pt idx="4">
                  <c:v>0.11</c:v>
                </c:pt>
                <c:pt idx="5">
                  <c:v>0.07</c:v>
                </c:pt>
                <c:pt idx="6">
                  <c:v>0.03</c:v>
                </c:pt>
                <c:pt idx="7">
                  <c:v>0.01</c:v>
                </c:pt>
                <c:pt idx="8">
                  <c:v>0.02</c:v>
                </c:pt>
                <c:pt idx="9">
                  <c:v>0.03</c:v>
                </c:pt>
                <c:pt idx="10">
                  <c:v>0.03</c:v>
                </c:pt>
                <c:pt idx="11">
                  <c:v>0.02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0"/>
        <c:overlap val="0"/>
        <c:axId val="23410466"/>
        <c:axId val="54035405"/>
      </c:barChart>
      <c:catAx>
        <c:axId val="23410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our Ending 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5405"/>
        <c:crossesAt val="0"/>
        <c:auto val="1"/>
        <c:lblAlgn val="ctr"/>
        <c:lblOffset val="100"/>
        <c:noMultiLvlLbl val="0"/>
      </c:catAx>
      <c:valAx>
        <c:axId val="54035405"/>
        <c:scaling>
          <c:orientation val="maxMin"/>
          <c:max val="0.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ourly Precipitation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0466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1</xdr:row>
      <xdr:rowOff>9360</xdr:rowOff>
    </xdr:from>
    <xdr:to>
      <xdr:col>12</xdr:col>
      <xdr:colOff>53892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3456360" y="171360"/>
        <a:ext cx="52754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n">
        <v>0.166666666666667</v>
      </c>
      <c r="B2" s="0" t="n">
        <v>0</v>
      </c>
    </row>
    <row r="3" customFormat="false" ht="12.75" hidden="false" customHeight="false" outlineLevel="0" collapsed="false">
      <c r="A3" s="2" t="n">
        <v>0.208333333333333</v>
      </c>
      <c r="B3" s="0" t="n">
        <v>0.04</v>
      </c>
    </row>
    <row r="4" customFormat="false" ht="12.75" hidden="false" customHeight="false" outlineLevel="0" collapsed="false">
      <c r="A4" s="2" t="n">
        <v>0.25</v>
      </c>
      <c r="B4" s="0" t="n">
        <v>0.17</v>
      </c>
      <c r="C4" s="3" t="n">
        <f aca="false">SUM(B2:B4)</f>
        <v>0.21</v>
      </c>
    </row>
    <row r="5" customFormat="false" ht="12.75" hidden="false" customHeight="false" outlineLevel="0" collapsed="false">
      <c r="A5" s="2" t="n">
        <v>0.291666666666667</v>
      </c>
      <c r="B5" s="0" t="n">
        <v>0.03</v>
      </c>
      <c r="C5" s="3" t="n">
        <f aca="false">SUM(B3:B5)</f>
        <v>0.24</v>
      </c>
    </row>
    <row r="6" customFormat="false" ht="12.75" hidden="false" customHeight="false" outlineLevel="0" collapsed="false">
      <c r="A6" s="2" t="n">
        <v>0.333333333333333</v>
      </c>
      <c r="B6" s="0" t="n">
        <v>0.11</v>
      </c>
      <c r="C6" s="3" t="n">
        <f aca="false">SUM(B4:B6)</f>
        <v>0.31</v>
      </c>
    </row>
    <row r="7" customFormat="false" ht="12.75" hidden="false" customHeight="false" outlineLevel="0" collapsed="false">
      <c r="A7" s="2" t="n">
        <v>0.375</v>
      </c>
      <c r="B7" s="0" t="n">
        <v>0.07</v>
      </c>
      <c r="C7" s="3" t="n">
        <f aca="false">SUM(B5:B7)</f>
        <v>0.21</v>
      </c>
    </row>
    <row r="8" customFormat="false" ht="12.75" hidden="false" customHeight="false" outlineLevel="0" collapsed="false">
      <c r="A8" s="2" t="n">
        <v>0.416666666666667</v>
      </c>
      <c r="B8" s="0" t="n">
        <v>0.03</v>
      </c>
      <c r="C8" s="3" t="n">
        <f aca="false">SUM(B6:B8)</f>
        <v>0.21</v>
      </c>
    </row>
    <row r="9" customFormat="false" ht="12.75" hidden="false" customHeight="false" outlineLevel="0" collapsed="false">
      <c r="A9" s="2" t="n">
        <v>0.458333333333333</v>
      </c>
      <c r="B9" s="0" t="n">
        <v>0.01</v>
      </c>
      <c r="C9" s="3" t="n">
        <f aca="false">SUM(B7:B9)</f>
        <v>0.11</v>
      </c>
    </row>
    <row r="10" customFormat="false" ht="12.75" hidden="false" customHeight="false" outlineLevel="0" collapsed="false">
      <c r="A10" s="2" t="n">
        <v>0.5</v>
      </c>
      <c r="B10" s="0" t="n">
        <v>0.02</v>
      </c>
      <c r="C10" s="3" t="n">
        <f aca="false">SUM(B8:B10)</f>
        <v>0.06</v>
      </c>
    </row>
    <row r="11" customFormat="false" ht="12.75" hidden="false" customHeight="false" outlineLevel="0" collapsed="false">
      <c r="A11" s="2" t="n">
        <v>0.541666666666667</v>
      </c>
      <c r="B11" s="0" t="n">
        <v>0.03</v>
      </c>
      <c r="C11" s="3" t="n">
        <f aca="false">SUM(B9:B11)</f>
        <v>0.06</v>
      </c>
    </row>
    <row r="12" customFormat="false" ht="12.75" hidden="false" customHeight="false" outlineLevel="0" collapsed="false">
      <c r="A12" s="2" t="n">
        <v>0.583333333333333</v>
      </c>
      <c r="B12" s="0" t="n">
        <v>0.03</v>
      </c>
      <c r="C12" s="3" t="n">
        <f aca="false">SUM(B10:B12)</f>
        <v>0.08</v>
      </c>
    </row>
    <row r="13" customFormat="false" ht="12.75" hidden="false" customHeight="false" outlineLevel="0" collapsed="false">
      <c r="A13" s="2" t="n">
        <v>0.625</v>
      </c>
      <c r="B13" s="0" t="n">
        <v>0.02</v>
      </c>
      <c r="C13" s="3" t="n">
        <f aca="false">SUM(B11:B13)</f>
        <v>0.08</v>
      </c>
    </row>
    <row r="14" customFormat="false" ht="12.75" hidden="false" customHeight="false" outlineLevel="0" collapsed="false">
      <c r="A14" s="2" t="n">
        <v>0.666666666666667</v>
      </c>
      <c r="B14" s="0" t="n">
        <v>0</v>
      </c>
      <c r="C14" s="3" t="n">
        <f aca="false">SUM(B12:B14)</f>
        <v>0.05</v>
      </c>
    </row>
    <row r="15" customFormat="false" ht="12.75" hidden="false" customHeight="false" outlineLevel="0" collapsed="false">
      <c r="A15" s="2" t="n">
        <v>0.708333333333333</v>
      </c>
      <c r="B15" s="0" t="n">
        <v>0</v>
      </c>
      <c r="C15" s="3" t="n">
        <f aca="false">SUM(B13:B15)</f>
        <v>0.02</v>
      </c>
    </row>
    <row r="17" customFormat="false" ht="12.75" hidden="false" customHeight="false" outlineLevel="0" collapsed="false">
      <c r="A17" s="1" t="s">
        <v>2</v>
      </c>
      <c r="B17" s="0" t="n">
        <f aca="false">SUM(B2:B15)</f>
        <v>0.56</v>
      </c>
      <c r="C17" s="0" t="s">
        <v>3</v>
      </c>
    </row>
    <row r="18" customFormat="false" ht="12.75" hidden="false" customHeight="false" outlineLevel="0" collapsed="false">
      <c r="A18" s="1" t="s">
        <v>4</v>
      </c>
      <c r="B18" s="0" t="n">
        <f aca="false">MAX(B2:B15)</f>
        <v>0.17</v>
      </c>
      <c r="C18" s="0" t="s">
        <v>5</v>
      </c>
    </row>
    <row r="19" customFormat="false" ht="12.75" hidden="false" customHeight="false" outlineLevel="0" collapsed="false">
      <c r="A19" s="1" t="s">
        <v>6</v>
      </c>
      <c r="B19" s="3" t="n">
        <f aca="false">MAX(C4:C15)/3</f>
        <v>0.103333333333333</v>
      </c>
      <c r="C19" s="0" t="s">
        <v>7</v>
      </c>
    </row>
    <row r="21" customFormat="false" ht="12.75" hidden="false" customHeight="false" outlineLevel="0" collapsed="false">
      <c r="B21" s="1" t="s">
        <v>8</v>
      </c>
      <c r="C21" s="3" t="n">
        <f aca="false">B17*50/12</f>
        <v>2.33333333333333</v>
      </c>
      <c r="D2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thony Benoit</cp:lastModifiedBy>
  <cp:lastPrinted>2006-10-12T19:20:10Z</cp:lastPrinted>
  <dcterms:modified xsi:type="dcterms:W3CDTF">2006-10-12T19:39:24Z</dcterms:modified>
  <cp:revision>0</cp:revision>
  <dc:subject/>
  <dc:title/>
</cp:coreProperties>
</file>