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Free Fall" sheetId="2" state="visible" r:id="rId3"/>
    <sheet name="Formulae" sheetId="3" state="visible" r:id="rId4"/>
  </sheets>
  <definedNames>
    <definedName function="false" hidden="false" name="g" vbProcedure="false">'Free Fall'!$B$3</definedName>
    <definedName function="false" hidden="false" name="h" vbProcedure="false">'Free Fall'!$B$5</definedName>
    <definedName function="false" hidden="false" name="k" vbProcedure="false">'Free Fall'!$B$2</definedName>
    <definedName function="false" hidden="false" name="m" vbProcedure="false">'Free Fall'!$B$4</definedName>
    <definedName function="false" hidden="false" name="t" vbProcedure="false">'Free Fall'!$A$9:$A$68</definedName>
    <definedName function="false" hidden="false" name="v0" vbProcedure="false">'Free Fall'!$B$1</definedName>
    <definedName function="false" hidden="false" localSheetId="2" name="g" vbProcedure="false">Formulae!$B$3</definedName>
    <definedName function="false" hidden="false" localSheetId="2" name="h" vbProcedure="false">Formulae!$B$5</definedName>
    <definedName function="false" hidden="false" localSheetId="2" name="k" vbProcedure="false">Formulae!$B$2</definedName>
    <definedName function="false" hidden="false" localSheetId="2" name="m" vbProcedure="false">Formulae!$B$4</definedName>
    <definedName function="false" hidden="false" localSheetId="2" name="t" vbProcedure="false">Formulae!$A$9:$A$68</definedName>
    <definedName function="false" hidden="false" localSheetId="2" name="v0" vbProcedure="false">Formula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v0</t>
  </si>
  <si>
    <t xml:space="preserve">m/s</t>
  </si>
  <si>
    <t xml:space="preserve">k</t>
  </si>
  <si>
    <t xml:space="preserve">kg/m</t>
  </si>
  <si>
    <t xml:space="preserve">g</t>
  </si>
  <si>
    <t xml:space="preserve">m/s^2</t>
  </si>
  <si>
    <t xml:space="preserve">m</t>
  </si>
  <si>
    <t xml:space="preserve">kg</t>
  </si>
  <si>
    <t xml:space="preserve">h</t>
  </si>
  <si>
    <t xml:space="preserve">s</t>
  </si>
  <si>
    <t xml:space="preserve">t</t>
  </si>
  <si>
    <t xml:space="preserve">Euler</t>
  </si>
  <si>
    <t xml:space="preserve">v'</t>
  </si>
  <si>
    <t xml:space="preserve">h*v'</t>
  </si>
  <si>
    <t xml:space="preserve">R-K 4th Order</t>
  </si>
  <si>
    <t xml:space="preserve">K1</t>
  </si>
  <si>
    <t xml:space="preserve">K2</t>
  </si>
  <si>
    <t xml:space="preserve">K3</t>
  </si>
  <si>
    <t xml:space="preserve">K4</t>
  </si>
  <si>
    <t xml:space="preserve">sum(K)*h/6</t>
  </si>
  <si>
    <t xml:space="preserve">Analytical</t>
  </si>
  <si>
    <t xml:space="preserve">RK error</t>
  </si>
  <si>
    <t xml:space="preserve">E err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.00"/>
    <numFmt numFmtId="168" formatCode="0%"/>
    <numFmt numFmtId="169" formatCode="0.0000%"/>
    <numFmt numFmtId="170" formatCode="0.0%"/>
    <numFmt numFmtId="171" formatCode="0.E+00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3427935205"/>
          <c:y val="0.0590182018753447"/>
          <c:w val="0.909618827227874"/>
          <c:h val="0.88768615554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e Fall'!$B$8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9:$A$59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B$9:$B$59</c:f>
              <c:numCache>
                <c:formatCode>General</c:formatCode>
                <c:ptCount val="51"/>
                <c:pt idx="0">
                  <c:v>0</c:v>
                </c:pt>
                <c:pt idx="1">
                  <c:v>-1.962</c:v>
                </c:pt>
                <c:pt idx="2">
                  <c:v>-3.84701112</c:v>
                </c:pt>
                <c:pt idx="3">
                  <c:v>-5.51302122885193</c:v>
                </c:pt>
                <c:pt idx="4">
                  <c:v>-6.86715316745649</c:v>
                </c:pt>
                <c:pt idx="5">
                  <c:v>-7.88599731495034</c:v>
                </c:pt>
                <c:pt idx="6">
                  <c:v>-8.60421824192226</c:v>
                </c:pt>
                <c:pt idx="7">
                  <c:v>-9.0855668108297</c:v>
                </c:pt>
                <c:pt idx="8">
                  <c:v>-9.3966163253487</c:v>
                </c:pt>
                <c:pt idx="9">
                  <c:v>-9.5926883580325</c:v>
                </c:pt>
                <c:pt idx="10">
                  <c:v>-9.71429495934586</c:v>
                </c:pt>
                <c:pt idx="11">
                  <c:v>-9.78894442820241</c:v>
                </c:pt>
                <c:pt idx="12">
                  <c:v>-9.83447576783371</c:v>
                </c:pt>
                <c:pt idx="13">
                  <c:v>-9.86213749527154</c:v>
                </c:pt>
                <c:pt idx="14">
                  <c:v>-9.87890237575872</c:v>
                </c:pt>
                <c:pt idx="15">
                  <c:v>-9.8890481327633</c:v>
                </c:pt>
                <c:pt idx="16">
                  <c:v>-9.89518267332111</c:v>
                </c:pt>
                <c:pt idx="17">
                  <c:v>-9.89888987055323</c:v>
                </c:pt>
                <c:pt idx="18">
                  <c:v>-9.9011294571664</c:v>
                </c:pt>
                <c:pt idx="19">
                  <c:v>-9.90248216661504</c:v>
                </c:pt>
                <c:pt idx="20">
                  <c:v>-9.90329910541246</c:v>
                </c:pt>
                <c:pt idx="21">
                  <c:v>-9.9037924419872</c:v>
                </c:pt>
                <c:pt idx="22">
                  <c:v>-9.90409034730794</c:v>
                </c:pt>
                <c:pt idx="23">
                  <c:v>-9.90427023515517</c:v>
                </c:pt>
                <c:pt idx="24">
                  <c:v>-9.90437885733556</c:v>
                </c:pt>
                <c:pt idx="25">
                  <c:v>-9.90444444634285</c:v>
                </c:pt>
                <c:pt idx="26">
                  <c:v>-9.90448405052901</c:v>
                </c:pt>
                <c:pt idx="27">
                  <c:v>-9.90450796438534</c:v>
                </c:pt>
                <c:pt idx="28">
                  <c:v>-9.90452240405389</c:v>
                </c:pt>
                <c:pt idx="29">
                  <c:v>-9.90453112300578</c:v>
                </c:pt>
                <c:pt idx="30">
                  <c:v>-9.90453638767398</c:v>
                </c:pt>
                <c:pt idx="31">
                  <c:v>-9.90453956657882</c:v>
                </c:pt>
                <c:pt idx="32">
                  <c:v>-9.90454148606031</c:v>
                </c:pt>
                <c:pt idx="33">
                  <c:v>-9.90454264507852</c:v>
                </c:pt>
                <c:pt idx="34">
                  <c:v>-9.90454334491494</c:v>
                </c:pt>
                <c:pt idx="35">
                  <c:v>-9.90454376748896</c:v>
                </c:pt>
                <c:pt idx="36">
                  <c:v>-9.90454402264687</c:v>
                </c:pt>
                <c:pt idx="37">
                  <c:v>-9.90454417671588</c:v>
                </c:pt>
                <c:pt idx="38">
                  <c:v>-9.90454426974555</c:v>
                </c:pt>
                <c:pt idx="39">
                  <c:v>-9.90454432591856</c:v>
                </c:pt>
                <c:pt idx="40">
                  <c:v>-9.90454435983685</c:v>
                </c:pt>
                <c:pt idx="41">
                  <c:v>-9.90454438031733</c:v>
                </c:pt>
                <c:pt idx="42">
                  <c:v>-9.90454439268382</c:v>
                </c:pt>
                <c:pt idx="43">
                  <c:v>-9.90454440015093</c:v>
                </c:pt>
                <c:pt idx="44">
                  <c:v>-9.90454440465971</c:v>
                </c:pt>
                <c:pt idx="45">
                  <c:v>-9.90454440738219</c:v>
                </c:pt>
                <c:pt idx="46">
                  <c:v>-9.90454440902607</c:v>
                </c:pt>
                <c:pt idx="47">
                  <c:v>-9.90454441001868</c:v>
                </c:pt>
                <c:pt idx="48">
                  <c:v>-9.90454441061803</c:v>
                </c:pt>
                <c:pt idx="49">
                  <c:v>-9.90454441097993</c:v>
                </c:pt>
                <c:pt idx="50">
                  <c:v>-9.90454441119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ee Fall'!$F$8</c:f>
              <c:strCache>
                <c:ptCount val="1"/>
                <c:pt idx="0">
                  <c:v>R-K 4th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9:$A$59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F$9:$F$59</c:f>
              <c:numCache>
                <c:formatCode>General</c:formatCode>
                <c:ptCount val="51"/>
                <c:pt idx="0">
                  <c:v>0</c:v>
                </c:pt>
                <c:pt idx="1">
                  <c:v>-1.93670795074763</c:v>
                </c:pt>
                <c:pt idx="2">
                  <c:v>-3.73075408264623</c:v>
                </c:pt>
                <c:pt idx="3">
                  <c:v>-5.27862530074184</c:v>
                </c:pt>
                <c:pt idx="4">
                  <c:v>-6.53430253141894</c:v>
                </c:pt>
                <c:pt idx="5">
                  <c:v>-7.5030125384967</c:v>
                </c:pt>
                <c:pt idx="6">
                  <c:v>-8.22176464582269</c:v>
                </c:pt>
                <c:pt idx="7">
                  <c:v>-8.73978110472621</c:v>
                </c:pt>
                <c:pt idx="8">
                  <c:v>-9.10535708291622</c:v>
                </c:pt>
                <c:pt idx="9">
                  <c:v>-9.35954206586045</c:v>
                </c:pt>
                <c:pt idx="10">
                  <c:v>-9.53445416768568</c:v>
                </c:pt>
                <c:pt idx="11">
                  <c:v>-9.6539594510187</c:v>
                </c:pt>
                <c:pt idx="12">
                  <c:v>-9.73521112003586</c:v>
                </c:pt>
                <c:pt idx="13">
                  <c:v>-9.79027079674365</c:v>
                </c:pt>
                <c:pt idx="14">
                  <c:v>-9.82749763495657</c:v>
                </c:pt>
                <c:pt idx="15">
                  <c:v>-9.85262902985238</c:v>
                </c:pt>
                <c:pt idx="16">
                  <c:v>-9.86957748009642</c:v>
                </c:pt>
                <c:pt idx="17">
                  <c:v>-9.8809994723542</c:v>
                </c:pt>
                <c:pt idx="18">
                  <c:v>-9.88869344257014</c:v>
                </c:pt>
                <c:pt idx="19">
                  <c:v>-9.89387454565502</c:v>
                </c:pt>
                <c:pt idx="20">
                  <c:v>-9.8973627487941</c:v>
                </c:pt>
                <c:pt idx="21">
                  <c:v>-9.89971086307472</c:v>
                </c:pt>
                <c:pt idx="22">
                  <c:v>-9.90129136454591</c:v>
                </c:pt>
                <c:pt idx="23">
                  <c:v>-9.90235512159828</c:v>
                </c:pt>
                <c:pt idx="24">
                  <c:v>-9.90307105243584</c:v>
                </c:pt>
                <c:pt idx="25">
                  <c:v>-9.90355287479021</c:v>
                </c:pt>
                <c:pt idx="26">
                  <c:v>-9.90387713543858</c:v>
                </c:pt>
                <c:pt idx="27">
                  <c:v>-9.90409535605459</c:v>
                </c:pt>
                <c:pt idx="28">
                  <c:v>-9.90424221263944</c:v>
                </c:pt>
                <c:pt idx="29">
                  <c:v>-9.90434104256266</c:v>
                </c:pt>
                <c:pt idx="30">
                  <c:v>-9.904407551764</c:v>
                </c:pt>
                <c:pt idx="31">
                  <c:v>-9.90445231008882</c:v>
                </c:pt>
                <c:pt idx="32">
                  <c:v>-9.90448243079282</c:v>
                </c:pt>
                <c:pt idx="33">
                  <c:v>-9.90450270089215</c:v>
                </c:pt>
                <c:pt idx="34">
                  <c:v>-9.90451634189421</c:v>
                </c:pt>
                <c:pt idx="35">
                  <c:v>-9.90452552176206</c:v>
                </c:pt>
                <c:pt idx="36">
                  <c:v>-9.90453169945646</c:v>
                </c:pt>
                <c:pt idx="37">
                  <c:v>-9.90453585680373</c:v>
                </c:pt>
                <c:pt idx="38">
                  <c:v>-9.90453865453573</c:v>
                </c:pt>
                <c:pt idx="39">
                  <c:v>-9.90454053729965</c:v>
                </c:pt>
                <c:pt idx="40">
                  <c:v>-9.90454180432584</c:v>
                </c:pt>
                <c:pt idx="41">
                  <c:v>-9.90454265698467</c:v>
                </c:pt>
                <c:pt idx="42">
                  <c:v>-9.90454323079054</c:v>
                </c:pt>
                <c:pt idx="43">
                  <c:v>-9.90454361693931</c:v>
                </c:pt>
                <c:pt idx="44">
                  <c:v>-9.90454387680224</c:v>
                </c:pt>
                <c:pt idx="45">
                  <c:v>-9.90454405167976</c:v>
                </c:pt>
                <c:pt idx="46">
                  <c:v>-9.90454416936545</c:v>
                </c:pt>
                <c:pt idx="47">
                  <c:v>-9.90454424856328</c:v>
                </c:pt>
                <c:pt idx="48">
                  <c:v>-9.90454430186031</c:v>
                </c:pt>
                <c:pt idx="49">
                  <c:v>-9.90454433772711</c:v>
                </c:pt>
                <c:pt idx="50">
                  <c:v>-9.90454436186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ee Fall'!$M$8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9:$A$59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M$9:$M$59</c:f>
              <c:numCache>
                <c:formatCode>General</c:formatCode>
                <c:ptCount val="51"/>
                <c:pt idx="0">
                  <c:v>0</c:v>
                </c:pt>
                <c:pt idx="1">
                  <c:v>-1.93673354825142</c:v>
                </c:pt>
                <c:pt idx="2">
                  <c:v>-3.73081617084525</c:v>
                </c:pt>
                <c:pt idx="3">
                  <c:v>-5.27874176954047</c:v>
                </c:pt>
                <c:pt idx="4">
                  <c:v>-6.53448256665937</c:v>
                </c:pt>
                <c:pt idx="5">
                  <c:v>-7.50324736604784</c:v>
                </c:pt>
                <c:pt idx="6">
                  <c:v>-8.22203145610031</c:v>
                </c:pt>
                <c:pt idx="7">
                  <c:v>-8.7400534923467</c:v>
                </c:pt>
                <c:pt idx="8">
                  <c:v>-9.10561345617265</c:v>
                </c:pt>
                <c:pt idx="9">
                  <c:v>-9.35976899559587</c:v>
                </c:pt>
                <c:pt idx="10">
                  <c:v>-9.53464590470506</c:v>
                </c:pt>
                <c:pt idx="11">
                  <c:v>-9.6541157980657</c:v>
                </c:pt>
                <c:pt idx="12">
                  <c:v>-9.7353351585238</c:v>
                </c:pt>
                <c:pt idx="13">
                  <c:v>-9.79036711315936</c:v>
                </c:pt>
                <c:pt idx="14">
                  <c:v>-9.82757116228908</c:v>
                </c:pt>
                <c:pt idx="15">
                  <c:v>-9.85268439639235</c:v>
                </c:pt>
                <c:pt idx="16">
                  <c:v>-9.86961870802688</c:v>
                </c:pt>
                <c:pt idx="17">
                  <c:v>-9.881029889698</c:v>
                </c:pt>
                <c:pt idx="18">
                  <c:v>-9.88871571095204</c:v>
                </c:pt>
                <c:pt idx="19">
                  <c:v>-9.89389074159126</c:v>
                </c:pt>
                <c:pt idx="20">
                  <c:v>-9.89737446214463</c:v>
                </c:pt>
                <c:pt idx="21">
                  <c:v>-9.89971929335783</c:v>
                </c:pt>
                <c:pt idx="22">
                  <c:v>-9.90129740620903</c:v>
                </c:pt>
                <c:pt idx="23">
                  <c:v>-9.90235943524326</c:v>
                </c:pt>
                <c:pt idx="24">
                  <c:v>-9.90307412208759</c:v>
                </c:pt>
                <c:pt idx="25">
                  <c:v>-9.90355505272378</c:v>
                </c:pt>
                <c:pt idx="26">
                  <c:v>-9.90387867657662</c:v>
                </c:pt>
                <c:pt idx="27">
                  <c:v>-9.90409644396086</c:v>
                </c:pt>
                <c:pt idx="28">
                  <c:v>-9.90424297892498</c:v>
                </c:pt>
                <c:pt idx="29">
                  <c:v>-9.90434158123226</c:v>
                </c:pt>
                <c:pt idx="30">
                  <c:v>-9.90440792973619</c:v>
                </c:pt>
                <c:pt idx="31">
                  <c:v>-9.90445257485763</c:v>
                </c:pt>
                <c:pt idx="32">
                  <c:v>-9.90448261597532</c:v>
                </c:pt>
                <c:pt idx="33">
                  <c:v>-9.90450283022517</c:v>
                </c:pt>
                <c:pt idx="34">
                  <c:v>-9.90451643210116</c:v>
                </c:pt>
                <c:pt idx="35">
                  <c:v>-9.90452558460144</c:v>
                </c:pt>
                <c:pt idx="36">
                  <c:v>-9.90453174318059</c:v>
                </c:pt>
                <c:pt idx="37">
                  <c:v>-9.90453588719439</c:v>
                </c:pt>
                <c:pt idx="38">
                  <c:v>-9.90453867563749</c:v>
                </c:pt>
                <c:pt idx="39">
                  <c:v>-9.90454055193771</c:v>
                </c:pt>
                <c:pt idx="40">
                  <c:v>-9.904541814471</c:v>
                </c:pt>
                <c:pt idx="41">
                  <c:v>-9.90454266401001</c:v>
                </c:pt>
                <c:pt idx="42">
                  <c:v>-9.90454323565157</c:v>
                </c:pt>
                <c:pt idx="43">
                  <c:v>-9.90454362030026</c:v>
                </c:pt>
                <c:pt idx="44">
                  <c:v>-9.90454387912436</c:v>
                </c:pt>
                <c:pt idx="45">
                  <c:v>-9.90454405328306</c:v>
                </c:pt>
                <c:pt idx="46">
                  <c:v>-9.90454417047172</c:v>
                </c:pt>
                <c:pt idx="47">
                  <c:v>-9.90454424932615</c:v>
                </c:pt>
                <c:pt idx="48">
                  <c:v>-9.90454430238606</c:v>
                </c:pt>
                <c:pt idx="49">
                  <c:v>-9.90454433808924</c:v>
                </c:pt>
                <c:pt idx="50">
                  <c:v>-9.90454436211335</c:v>
                </c:pt>
              </c:numCache>
            </c:numRef>
          </c:yVal>
          <c:smooth val="0"/>
        </c:ser>
        <c:axId val="5741394"/>
        <c:axId val="68141704"/>
      </c:scatterChart>
      <c:valAx>
        <c:axId val="574139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704"/>
        <c:crossesAt val="-12"/>
        <c:crossBetween val="midCat"/>
      </c:valAx>
      <c:valAx>
        <c:axId val="68141704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922324586299"/>
          <c:y val="0.63058466629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4920</xdr:colOff>
      <xdr:row>7</xdr:row>
      <xdr:rowOff>38880</xdr:rowOff>
    </xdr:from>
    <xdr:to>
      <xdr:col>9</xdr:col>
      <xdr:colOff>370800</xdr:colOff>
      <xdr:row>14</xdr:row>
      <xdr:rowOff>35280</xdr:rowOff>
    </xdr:to>
    <xdr:sp>
      <xdr:nvSpPr>
        <xdr:cNvPr id="1" name="Text 1"/>
        <xdr:cNvSpPr/>
      </xdr:nvSpPr>
      <xdr:spPr>
        <a:xfrm>
          <a:off x="6084360" y="1176840"/>
          <a:ext cx="160164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 = 1 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 = 0.1 kg/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0.2 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  <col collapsed="false" customWidth="true" hidden="false" outlineLevel="0" max="15" min="14" style="0" width="12.56"/>
    <col collapsed="false" customWidth="true" hidden="false" outlineLevel="0" max="16" min="16" style="0" width="10.41"/>
    <col collapsed="false" customWidth="true" hidden="false" outlineLevel="0" max="18" min="18" style="0" width="20.56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0.1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9.81</v>
      </c>
      <c r="C3" s="0" t="s">
        <v>5</v>
      </c>
    </row>
    <row r="4" customFormat="false" ht="12.75" hidden="false" customHeight="false" outlineLevel="0" collapsed="false">
      <c r="A4" s="0" t="s">
        <v>6</v>
      </c>
      <c r="B4" s="0" t="n">
        <v>1</v>
      </c>
      <c r="C4" s="0" t="s">
        <v>7</v>
      </c>
    </row>
    <row r="5" customFormat="false" ht="12.75" hidden="false" customHeight="false" outlineLevel="0" collapsed="false">
      <c r="A5" s="0" t="s">
        <v>8</v>
      </c>
      <c r="B5" s="0" t="n">
        <v>0.2</v>
      </c>
      <c r="C5" s="0" t="s">
        <v>9</v>
      </c>
    </row>
    <row r="7" customFormat="false" ht="12.75" hidden="false" customHeight="false" outlineLevel="0" collapsed="false">
      <c r="N7" s="1" t="n">
        <f aca="false">MAX(N9:N59)</f>
        <v>0.000272387620489312</v>
      </c>
      <c r="O7" s="1"/>
      <c r="P7" s="2" t="n">
        <f aca="false">MAX(P9:P59)</f>
        <v>0.382749948902497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M8" s="0" t="s">
        <v>20</v>
      </c>
      <c r="N8" s="0" t="s">
        <v>21</v>
      </c>
      <c r="P8" s="0" t="s">
        <v>22</v>
      </c>
    </row>
    <row r="9" customFormat="false" ht="12.75" hidden="false" customHeight="false" outlineLevel="0" collapsed="false">
      <c r="A9" s="0" t="n">
        <v>0</v>
      </c>
      <c r="B9" s="0" t="n">
        <f aca="false">v0</f>
        <v>0</v>
      </c>
      <c r="C9" s="0" t="n">
        <f aca="false">k/m*B9^2-g</f>
        <v>-9.81</v>
      </c>
      <c r="D9" s="2" t="n">
        <f aca="false">C9*h</f>
        <v>-1.962</v>
      </c>
      <c r="F9" s="0" t="n">
        <f aca="false">v0</f>
        <v>0</v>
      </c>
      <c r="G9" s="3" t="n">
        <f aca="false">k/m*F9^2-g</f>
        <v>-9.81</v>
      </c>
      <c r="H9" s="3" t="n">
        <f aca="false">k/m*(F9+(h/2)*G9)^2-g</f>
        <v>-9.7137639</v>
      </c>
      <c r="I9" s="3" t="n">
        <f aca="false">k/m*(F9+(h/2)*H9)^2-g</f>
        <v>-9.71564279089506</v>
      </c>
      <c r="J9" s="3" t="n">
        <f aca="false">k/m*(F9+h*I9)^2-g</f>
        <v>-9.43242514063892</v>
      </c>
      <c r="K9" s="2" t="n">
        <f aca="false">h/6*(G9+2*H9+2*I9+J9)</f>
        <v>-1.93670795074763</v>
      </c>
      <c r="M9" s="0" t="n">
        <f aca="false">SQRT(m*g/k)*TANH(ATANH(SQRT(k/(m*g))*v0)-SQRT(g*k/m)*t)</f>
        <v>0</v>
      </c>
      <c r="N9" s="0" t="n">
        <f aca="false">ABS(F9-M9)</f>
        <v>0</v>
      </c>
      <c r="P9" s="0" t="n">
        <f aca="false">ABS(B9-M9)</f>
        <v>0</v>
      </c>
    </row>
    <row r="10" customFormat="false" ht="12.75" hidden="false" customHeight="false" outlineLevel="0" collapsed="false">
      <c r="A10" s="3" t="n">
        <f aca="false">A9+h</f>
        <v>0.2</v>
      </c>
      <c r="B10" s="2" t="n">
        <f aca="false">B9+D9</f>
        <v>-1.962</v>
      </c>
      <c r="C10" s="3" t="n">
        <f aca="false">k/m*B10^2-g</f>
        <v>-9.4250556</v>
      </c>
      <c r="D10" s="2" t="n">
        <f aca="false">C10*h</f>
        <v>-1.88501112</v>
      </c>
      <c r="F10" s="2" t="n">
        <f aca="false">F9+K9</f>
        <v>-1.93670795074763</v>
      </c>
      <c r="G10" s="3" t="n">
        <f aca="false">k/m*F10^2-g</f>
        <v>-9.43491623135109</v>
      </c>
      <c r="H10" s="3" t="n">
        <f aca="false">k/m*(F10+(h/2)*G10)^2-g</f>
        <v>-8.98044504146057</v>
      </c>
      <c r="I10" s="3" t="n">
        <f aca="false">k/m*(F10+(h/2)*H10)^2-g</f>
        <v>-9.00641785194742</v>
      </c>
      <c r="J10" s="3" t="n">
        <f aca="false">k/m*(F10+h*I10)^2-g</f>
        <v>-8.4127419387907</v>
      </c>
      <c r="K10" s="2" t="n">
        <f aca="false">h/6*(G10+2*H10+2*I10+J10)</f>
        <v>-1.79404613189859</v>
      </c>
      <c r="M10" s="2" t="n">
        <f aca="false">SQRT(m*g/k)*TANH(ATANH(SQRT(k/(m*g))*v0)-SQRT(g*k/m)*t)</f>
        <v>-1.93673354825142</v>
      </c>
      <c r="N10" s="1" t="n">
        <f aca="false">ABS(F10-M10)</f>
        <v>2.55975037841694E-005</v>
      </c>
      <c r="O10" s="4" t="n">
        <f aca="false">ABS(N10/M10)</f>
        <v>1.32168432809356E-005</v>
      </c>
      <c r="P10" s="1" t="n">
        <f aca="false">ABS(B10-M10)</f>
        <v>0.0252664517485817</v>
      </c>
      <c r="Q10" s="5" t="n">
        <f aca="false">-P10/M10</f>
        <v>0.0130459100950637</v>
      </c>
    </row>
    <row r="11" customFormat="false" ht="12.75" hidden="false" customHeight="false" outlineLevel="0" collapsed="false">
      <c r="A11" s="3" t="n">
        <f aca="false">A10+h</f>
        <v>0.4</v>
      </c>
      <c r="B11" s="2" t="n">
        <f aca="false">B10+D10</f>
        <v>-3.84701112</v>
      </c>
      <c r="C11" s="3" t="n">
        <f aca="false">k/m*B11^2-g</f>
        <v>-8.33005054425964</v>
      </c>
      <c r="D11" s="2" t="n">
        <f aca="false">C11*h</f>
        <v>-1.66601010885193</v>
      </c>
      <c r="F11" s="2" t="n">
        <f aca="false">F10+K10</f>
        <v>-3.73075408264623</v>
      </c>
      <c r="G11" s="3" t="n">
        <f aca="false">k/m*F11^2-g</f>
        <v>-8.41814739748185</v>
      </c>
      <c r="H11" s="3" t="n">
        <f aca="false">k/m*(F11+(h/2)*G11)^2-g</f>
        <v>-7.71916143644666</v>
      </c>
      <c r="I11" s="3" t="n">
        <f aca="false">k/m*(F11+(h/2)*H11)^2-g</f>
        <v>-7.78259608332735</v>
      </c>
      <c r="J11" s="3" t="n">
        <f aca="false">k/m*(F11+h*I11)^2-g</f>
        <v>-7.01447410583856</v>
      </c>
      <c r="K11" s="2" t="n">
        <f aca="false">h/6*(G11+2*H11+2*I11+J11)</f>
        <v>-1.54787121809561</v>
      </c>
      <c r="M11" s="2" t="n">
        <f aca="false">SQRT(m*g/k)*TANH(ATANH(SQRT(k/(m*g))*v0)-SQRT(g*k/m)*t)</f>
        <v>-3.73081617084525</v>
      </c>
      <c r="N11" s="1" t="n">
        <f aca="false">ABS(F11-M11)</f>
        <v>6.20881990198718E-005</v>
      </c>
      <c r="O11" s="4" t="n">
        <f aca="false">ABS(N11/M11)</f>
        <v>1.66419882879958E-005</v>
      </c>
      <c r="P11" s="1" t="n">
        <f aca="false">ABS(B11-M11)</f>
        <v>0.116194949154754</v>
      </c>
      <c r="Q11" s="5" t="n">
        <f aca="false">-P11/M11</f>
        <v>0.0311446460596929</v>
      </c>
    </row>
    <row r="12" customFormat="false" ht="12.75" hidden="false" customHeight="false" outlineLevel="0" collapsed="false">
      <c r="A12" s="3" t="n">
        <f aca="false">A11+h</f>
        <v>0.6</v>
      </c>
      <c r="B12" s="2" t="n">
        <f aca="false">B11+D11</f>
        <v>-5.51302122885193</v>
      </c>
      <c r="C12" s="3" t="n">
        <f aca="false">k/m*B12^2-g</f>
        <v>-6.7706596930228</v>
      </c>
      <c r="D12" s="2" t="n">
        <f aca="false">C12*h</f>
        <v>-1.35413193860456</v>
      </c>
      <c r="F12" s="2" t="n">
        <f aca="false">F11+K11</f>
        <v>-5.27862530074184</v>
      </c>
      <c r="G12" s="3" t="n">
        <f aca="false">k/m*F12^2-g</f>
        <v>-7.02361149343681</v>
      </c>
      <c r="H12" s="3" t="n">
        <f aca="false">k/m*(F12+(h/2)*G12)^2-g</f>
        <v>-6.23278010838934</v>
      </c>
      <c r="I12" s="3" t="n">
        <f aca="false">k/m*(F12+(h/2)*H12)^2-g</f>
        <v>-6.32675373007519</v>
      </c>
      <c r="J12" s="3" t="n">
        <f aca="false">k/m*(F12+h*I12)^2-g</f>
        <v>-5.52763774994722</v>
      </c>
      <c r="K12" s="2" t="n">
        <f aca="false">h/6*(G12+2*H12+2*I12+J12)</f>
        <v>-1.2556772306771</v>
      </c>
      <c r="M12" s="2" t="n">
        <f aca="false">SQRT(m*g/k)*TANH(ATANH(SQRT(k/(m*g))*v0)-SQRT(g*k/m)*t)</f>
        <v>-5.27874176954047</v>
      </c>
      <c r="N12" s="1" t="n">
        <f aca="false">ABS(F12-M12)</f>
        <v>0.000116468798625036</v>
      </c>
      <c r="O12" s="4" t="n">
        <f aca="false">ABS(N12/M12)</f>
        <v>2.20637424048827E-005</v>
      </c>
      <c r="P12" s="1" t="n">
        <f aca="false">ABS(B12-M12)</f>
        <v>0.234279459311462</v>
      </c>
      <c r="Q12" s="5" t="n">
        <f aca="false">-P12/M12</f>
        <v>0.0443816859281329</v>
      </c>
    </row>
    <row r="13" customFormat="false" ht="12.75" hidden="false" customHeight="false" outlineLevel="0" collapsed="false">
      <c r="A13" s="3" t="n">
        <f aca="false">A12+h</f>
        <v>0.8</v>
      </c>
      <c r="B13" s="2" t="n">
        <f aca="false">B12+D12</f>
        <v>-6.86715316745649</v>
      </c>
      <c r="C13" s="3" t="n">
        <f aca="false">k/m*B13^2-g</f>
        <v>-5.09422073746923</v>
      </c>
      <c r="D13" s="2" t="n">
        <f aca="false">C13*h</f>
        <v>-1.01884414749385</v>
      </c>
      <c r="F13" s="2" t="n">
        <f aca="false">F12+K12</f>
        <v>-6.53430253141894</v>
      </c>
      <c r="G13" s="3" t="n">
        <f aca="false">k/m*F13^2-g</f>
        <v>-5.5402890427892</v>
      </c>
      <c r="H13" s="3" t="n">
        <f aca="false">k/m*(F13+(h/2)*G13)^2-g</f>
        <v>-4.78555574576975</v>
      </c>
      <c r="I13" s="3" t="n">
        <f aca="false">k/m*(F13+(h/2)*H13)^2-g</f>
        <v>-4.89198211851674</v>
      </c>
      <c r="J13" s="3" t="n">
        <f aca="false">k/m*(F13+h*I13)^2-g</f>
        <v>-4.16593544097044</v>
      </c>
      <c r="K13" s="2" t="n">
        <f aca="false">h/6*(G13+2*H13+2*I13+J13)</f>
        <v>-0.968710007077754</v>
      </c>
      <c r="M13" s="2" t="n">
        <f aca="false">SQRT(m*g/k)*TANH(ATANH(SQRT(k/(m*g))*v0)-SQRT(g*k/m)*t)</f>
        <v>-6.53448256665937</v>
      </c>
      <c r="N13" s="1" t="n">
        <f aca="false">ABS(F13-M13)</f>
        <v>0.000180035240428644</v>
      </c>
      <c r="O13" s="4" t="n">
        <f aca="false">ABS(N13/M13)</f>
        <v>2.75515679462106E-005</v>
      </c>
      <c r="P13" s="1" t="n">
        <f aca="false">ABS(B13-M13)</f>
        <v>0.332670600797115</v>
      </c>
      <c r="Q13" s="5" t="n">
        <f aca="false">-P13/M13</f>
        <v>0.0509100142824601</v>
      </c>
    </row>
    <row r="14" customFormat="false" ht="12.75" hidden="false" customHeight="false" outlineLevel="0" collapsed="false">
      <c r="A14" s="3" t="n">
        <f aca="false">A13+h</f>
        <v>1</v>
      </c>
      <c r="B14" s="2" t="n">
        <f aca="false">B13+D13</f>
        <v>-7.88599731495034</v>
      </c>
      <c r="C14" s="3" t="n">
        <f aca="false">k/m*B14^2-g</f>
        <v>-3.59110463485961</v>
      </c>
      <c r="D14" s="2" t="n">
        <f aca="false">C14*h</f>
        <v>-0.718220926971922</v>
      </c>
      <c r="F14" s="2" t="n">
        <f aca="false">F13+K13</f>
        <v>-7.5030125384967</v>
      </c>
      <c r="G14" s="3" t="n">
        <f aca="false">k/m*F14^2-g</f>
        <v>-4.18048028471614</v>
      </c>
      <c r="H14" s="3" t="n">
        <f aca="false">k/m*(F14+(h/2)*G14)^2-g</f>
        <v>-3.53567994944197</v>
      </c>
      <c r="I14" s="3" t="n">
        <f aca="false">k/m*(F14+(h/2)*H14)^2-g</f>
        <v>-3.63741423215576</v>
      </c>
      <c r="J14" s="3" t="n">
        <f aca="false">k/m*(F14+h*I14)^2-g</f>
        <v>-3.03589457186814</v>
      </c>
      <c r="K14" s="2" t="n">
        <f aca="false">h/6*(G14+2*H14+2*I14+J14)</f>
        <v>-0.718752107325991</v>
      </c>
      <c r="M14" s="2" t="n">
        <f aca="false">SQRT(m*g/k)*TANH(ATANH(SQRT(k/(m*g))*v0)-SQRT(g*k/m)*t)</f>
        <v>-7.50324736604784</v>
      </c>
      <c r="N14" s="1" t="n">
        <f aca="false">ABS(F14-M14)</f>
        <v>0.000234827551140349</v>
      </c>
      <c r="O14" s="4" t="n">
        <f aca="false">ABS(N14/M14)</f>
        <v>3.1296789201292E-005</v>
      </c>
      <c r="P14" s="1" t="n">
        <f aca="false">ABS(B14-M14)</f>
        <v>0.382749948902497</v>
      </c>
      <c r="Q14" s="5" t="n">
        <f aca="false">-P14/M14</f>
        <v>0.0510112395646769</v>
      </c>
    </row>
    <row r="15" customFormat="false" ht="12.75" hidden="false" customHeight="false" outlineLevel="0" collapsed="false">
      <c r="A15" s="3" t="n">
        <f aca="false">A14+h</f>
        <v>1.2</v>
      </c>
      <c r="B15" s="2" t="n">
        <f aca="false">B14+D14</f>
        <v>-8.60421824192226</v>
      </c>
      <c r="C15" s="3" t="n">
        <f aca="false">k/m*B15^2-g</f>
        <v>-2.40674284453723</v>
      </c>
      <c r="D15" s="2" t="n">
        <f aca="false">C15*h</f>
        <v>-0.481348568907445</v>
      </c>
      <c r="F15" s="2" t="n">
        <f aca="false">F14+K14</f>
        <v>-8.22176464582269</v>
      </c>
      <c r="G15" s="3" t="n">
        <f aca="false">k/m*F15^2-g</f>
        <v>-3.05025861087001</v>
      </c>
      <c r="H15" s="3" t="n">
        <f aca="false">k/m*(F15+(h/2)*G15)^2-g</f>
        <v>-2.53938436512748</v>
      </c>
      <c r="I15" s="3" t="n">
        <f aca="false">k/m*(F15+(h/2)*H15)^2-g</f>
        <v>-2.62624572600896</v>
      </c>
      <c r="J15" s="3" t="n">
        <f aca="false">k/m*(F15+h*I15)^2-g</f>
        <v>-2.15897497396275</v>
      </c>
      <c r="K15" s="2" t="n">
        <f aca="false">h/6*(G15+2*H15+2*I15+J15)</f>
        <v>-0.518016458903522</v>
      </c>
      <c r="M15" s="2" t="n">
        <f aca="false">SQRT(m*g/k)*TANH(ATANH(SQRT(k/(m*g))*v0)-SQRT(g*k/m)*t)</f>
        <v>-8.22203145610031</v>
      </c>
      <c r="N15" s="1" t="n">
        <f aca="false">ABS(F15-M15)</f>
        <v>0.000266810277622653</v>
      </c>
      <c r="O15" s="4" t="n">
        <f aca="false">ABS(N15/M15)</f>
        <v>3.24506515265998E-005</v>
      </c>
      <c r="P15" s="1" t="n">
        <f aca="false">ABS(B15-M15)</f>
        <v>0.382186785821947</v>
      </c>
      <c r="Q15" s="5" t="n">
        <f aca="false">-P15/M15</f>
        <v>0.046483255125275</v>
      </c>
      <c r="R15" s="6" t="n">
        <f aca="false">Q15/O15</f>
        <v>1432.42902495109</v>
      </c>
    </row>
    <row r="16" customFormat="false" ht="12.75" hidden="false" customHeight="false" outlineLevel="0" collapsed="false">
      <c r="A16" s="3" t="n">
        <f aca="false">A15+h</f>
        <v>1.4</v>
      </c>
      <c r="B16" s="2" t="n">
        <f aca="false">B15+D15</f>
        <v>-9.0855668108297</v>
      </c>
      <c r="C16" s="3" t="n">
        <f aca="false">k/m*B16^2-g</f>
        <v>-1.55524757259498</v>
      </c>
      <c r="D16" s="2" t="n">
        <f aca="false">C16*h</f>
        <v>-0.311049514518996</v>
      </c>
      <c r="F16" s="2" t="n">
        <f aca="false">F15+K15</f>
        <v>-8.73978110472621</v>
      </c>
      <c r="G16" s="3" t="n">
        <f aca="false">k/m*F16^2-g</f>
        <v>-2.17162262414707</v>
      </c>
      <c r="H16" s="3" t="n">
        <f aca="false">k/m*(F16+(h/2)*G16)^2-g</f>
        <v>-1.78731655178304</v>
      </c>
      <c r="I16" s="3" t="n">
        <f aca="false">k/m*(F16+(h/2)*H16)^2-g</f>
        <v>-1.85601301514204</v>
      </c>
      <c r="J16" s="3" t="n">
        <f aca="false">k/m*(F16+h*I16)^2-g</f>
        <v>-1.50899758770299</v>
      </c>
      <c r="K16" s="2" t="n">
        <f aca="false">h/6*(G16+2*H16+2*I16+J16)</f>
        <v>-0.365575978190007</v>
      </c>
      <c r="M16" s="2" t="n">
        <f aca="false">SQRT(m*g/k)*TANH(ATANH(SQRT(k/(m*g))*v0)-SQRT(g*k/m)*t)</f>
        <v>-8.7400534923467</v>
      </c>
      <c r="N16" s="1" t="n">
        <f aca="false">ABS(F16-M16)</f>
        <v>0.000272387620489312</v>
      </c>
      <c r="O16" s="4" t="n">
        <f aca="false">ABS(N16/M16)</f>
        <v>3.11654408897875E-005</v>
      </c>
      <c r="P16" s="1" t="n">
        <f aca="false">ABS(B16-M16)</f>
        <v>0.345513318483004</v>
      </c>
      <c r="Q16" s="5" t="n">
        <f aca="false">-P16/M16</f>
        <v>0.039532174349454</v>
      </c>
    </row>
    <row r="17" customFormat="false" ht="12.75" hidden="false" customHeight="false" outlineLevel="0" collapsed="false">
      <c r="A17" s="3" t="n">
        <f aca="false">A16+h</f>
        <v>1.6</v>
      </c>
      <c r="B17" s="2" t="n">
        <f aca="false">B16+D16</f>
        <v>-9.3966163253487</v>
      </c>
      <c r="C17" s="3" t="n">
        <f aca="false">k/m*B17^2-g</f>
        <v>-0.980360163419036</v>
      </c>
      <c r="D17" s="2" t="n">
        <f aca="false">C17*h</f>
        <v>-0.196072032683807</v>
      </c>
      <c r="F17" s="2" t="n">
        <f aca="false">F16+K16</f>
        <v>-9.10535708291622</v>
      </c>
      <c r="G17" s="3" t="n">
        <f aca="false">k/m*F17^2-g</f>
        <v>-1.51924723925875</v>
      </c>
      <c r="H17" s="3" t="n">
        <f aca="false">k/m*(F17+(h/2)*G17)^2-g</f>
        <v>-1.24027335487104</v>
      </c>
      <c r="I17" s="3" t="n">
        <f aca="false">k/m*(F17+(h/2)*H17)^2-g</f>
        <v>-1.2918463257334</v>
      </c>
      <c r="J17" s="3" t="n">
        <f aca="false">k/m*(F17+h*I17)^2-g</f>
        <v>-1.04206288785927</v>
      </c>
      <c r="K17" s="2" t="n">
        <f aca="false">h/6*(G17+2*H17+2*I17+J17)</f>
        <v>-0.25418498294423</v>
      </c>
      <c r="M17" s="2" t="n">
        <f aca="false">SQRT(m*g/k)*TANH(ATANH(SQRT(k/(m*g))*v0)-SQRT(g*k/m)*t)</f>
        <v>-9.10561345617265</v>
      </c>
      <c r="N17" s="1" t="n">
        <f aca="false">ABS(F17-M17)</f>
        <v>0.00025637325643757</v>
      </c>
      <c r="O17" s="4" t="n">
        <f aca="false">ABS(N17/M17)</f>
        <v>2.81555172171047E-005</v>
      </c>
      <c r="P17" s="1" t="n">
        <f aca="false">ABS(B17-M17)</f>
        <v>0.291002869176044</v>
      </c>
      <c r="Q17" s="5" t="n">
        <f aca="false">-P17/M17</f>
        <v>0.0319586231698397</v>
      </c>
    </row>
    <row r="18" customFormat="false" ht="12.75" hidden="false" customHeight="false" outlineLevel="0" collapsed="false">
      <c r="A18" s="3" t="n">
        <f aca="false">A17+h</f>
        <v>1.8</v>
      </c>
      <c r="B18" s="2" t="n">
        <f aca="false">B17+D17</f>
        <v>-9.5926883580325</v>
      </c>
      <c r="C18" s="3" t="n">
        <f aca="false">k/m*B18^2-g</f>
        <v>-0.608033006566766</v>
      </c>
      <c r="D18" s="2" t="n">
        <f aca="false">C18*h</f>
        <v>-0.121606601313353</v>
      </c>
      <c r="F18" s="2" t="n">
        <f aca="false">F17+K17</f>
        <v>-9.35954206586045</v>
      </c>
      <c r="G18" s="3" t="n">
        <f aca="false">k/m*F18^2-g</f>
        <v>-1.04989723173888</v>
      </c>
      <c r="H18" s="3" t="n">
        <f aca="false">k/m*(F18+(h/2)*G18)^2-g</f>
        <v>-0.852263801435855</v>
      </c>
      <c r="I18" s="3" t="n">
        <f aca="false">k/m*(F18+(h/2)*H18)^2-g</f>
        <v>-0.889634900136663</v>
      </c>
      <c r="J18" s="3" t="n">
        <f aca="false">k/m*(F18+h*I18)^2-g</f>
        <v>-0.713668419873246</v>
      </c>
      <c r="K18" s="2" t="n">
        <f aca="false">h/6*(G18+2*H18+2*I18+J18)</f>
        <v>-0.174912101825239</v>
      </c>
      <c r="M18" s="2" t="n">
        <f aca="false">SQRT(m*g/k)*TANH(ATANH(SQRT(k/(m*g))*v0)-SQRT(g*k/m)*t)</f>
        <v>-9.35976899559587</v>
      </c>
      <c r="N18" s="1" t="n">
        <f aca="false">ABS(F18-M18)</f>
        <v>0.000226929735422488</v>
      </c>
      <c r="O18" s="4" t="n">
        <f aca="false">ABS(N18/M18)</f>
        <v>2.4245228224037E-005</v>
      </c>
      <c r="P18" s="1" t="n">
        <f aca="false">ABS(B18-M18)</f>
        <v>0.232919362436636</v>
      </c>
      <c r="Q18" s="5" t="n">
        <f aca="false">-P18/M18</f>
        <v>0.0248851614336031</v>
      </c>
    </row>
    <row r="19" customFormat="false" ht="12.75" hidden="false" customHeight="false" outlineLevel="0" collapsed="false">
      <c r="A19" s="3" t="n">
        <f aca="false">A18+h</f>
        <v>2</v>
      </c>
      <c r="B19" s="2" t="n">
        <f aca="false">B18+D18</f>
        <v>-9.71429495934586</v>
      </c>
      <c r="C19" s="3" t="n">
        <f aca="false">k/m*B19^2-g</f>
        <v>-0.373247344282767</v>
      </c>
      <c r="D19" s="2" t="n">
        <f aca="false">C19*h</f>
        <v>-0.0746494688565534</v>
      </c>
      <c r="F19" s="2" t="n">
        <f aca="false">F18+K18</f>
        <v>-9.53445416768568</v>
      </c>
      <c r="G19" s="3" t="n">
        <f aca="false">k/m*F19^2-g</f>
        <v>-0.719418372430109</v>
      </c>
      <c r="H19" s="3" t="n">
        <f aca="false">k/m*(F19+(h/2)*G19)^2-g</f>
        <v>-0.581715579649</v>
      </c>
      <c r="I19" s="3" t="n">
        <f aca="false">k/m*(F19+(h/2)*H19)^2-g</f>
        <v>-0.60815316875866</v>
      </c>
      <c r="J19" s="3" t="n">
        <f aca="false">k/m*(F19+h*I19)^2-g</f>
        <v>-0.486002630744935</v>
      </c>
      <c r="K19" s="2" t="n">
        <f aca="false">h/6*(G19+2*H19+2*I19+J19)</f>
        <v>-0.119505283333012</v>
      </c>
      <c r="M19" s="2" t="n">
        <f aca="false">SQRT(m*g/k)*TANH(ATANH(SQRT(k/(m*g))*v0)-SQRT(g*k/m)*t)</f>
        <v>-9.53464590470506</v>
      </c>
      <c r="N19" s="1" t="n">
        <f aca="false">ABS(F19-M19)</f>
        <v>0.000191737019372695</v>
      </c>
      <c r="O19" s="4" t="n">
        <f aca="false">ABS(N19/M19)</f>
        <v>2.01095060360951E-005</v>
      </c>
      <c r="P19" s="1" t="n">
        <f aca="false">ABS(B19-M19)</f>
        <v>0.1796490546408</v>
      </c>
      <c r="Q19" s="5" t="n">
        <f aca="false">-P19/M19</f>
        <v>0.0188417122603524</v>
      </c>
    </row>
    <row r="20" customFormat="false" ht="12.75" hidden="false" customHeight="false" outlineLevel="0" collapsed="false">
      <c r="A20" s="3" t="n">
        <f aca="false">A19+h</f>
        <v>2.2</v>
      </c>
      <c r="B20" s="2" t="n">
        <f aca="false">B19+D19</f>
        <v>-9.78894442820241</v>
      </c>
      <c r="C20" s="3" t="n">
        <f aca="false">k/m*B20^2-g</f>
        <v>-0.227656698156501</v>
      </c>
      <c r="D20" s="2" t="n">
        <f aca="false">C20*h</f>
        <v>-0.0455313396313002</v>
      </c>
      <c r="F20" s="2" t="n">
        <f aca="false">F19+K19</f>
        <v>-9.6539594510187</v>
      </c>
      <c r="G20" s="3" t="n">
        <f aca="false">k/m*F20^2-g</f>
        <v>-0.490106691808679</v>
      </c>
      <c r="H20" s="3" t="n">
        <f aca="false">k/m*(F20+(h/2)*G20)^2-g</f>
        <v>-0.395237084651445</v>
      </c>
      <c r="I20" s="3" t="n">
        <f aca="false">k/m*(F20+(h/2)*H20)^2-g</f>
        <v>-0.413638423680316</v>
      </c>
      <c r="J20" s="3" t="n">
        <f aca="false">k/m*(F20+h*I20)^2-g</f>
        <v>-0.329692362042778</v>
      </c>
      <c r="K20" s="2" t="n">
        <f aca="false">h/6*(G20+2*H20+2*I20+J20)</f>
        <v>-0.081251669017166</v>
      </c>
      <c r="M20" s="2" t="n">
        <f aca="false">SQRT(m*g/k)*TANH(ATANH(SQRT(k/(m*g))*v0)-SQRT(g*k/m)*t)</f>
        <v>-9.6541157980657</v>
      </c>
      <c r="N20" s="1" t="n">
        <f aca="false">ABS(F20-M20)</f>
        <v>0.000156347047001404</v>
      </c>
      <c r="O20" s="4" t="n">
        <f aca="false">ABS(N20/M20)</f>
        <v>1.61948592985315E-005</v>
      </c>
      <c r="P20" s="1" t="n">
        <f aca="false">ABS(B20-M20)</f>
        <v>0.134828630136711</v>
      </c>
      <c r="Q20" s="5" t="n">
        <f aca="false">-P20/M20</f>
        <v>0.0139659221990817</v>
      </c>
    </row>
    <row r="21" customFormat="false" ht="12.75" hidden="false" customHeight="false" outlineLevel="0" collapsed="false">
      <c r="A21" s="3" t="n">
        <f aca="false">A20+h</f>
        <v>2.4</v>
      </c>
      <c r="B21" s="2" t="n">
        <f aca="false">B20+D20</f>
        <v>-9.83447576783371</v>
      </c>
      <c r="C21" s="3" t="n">
        <f aca="false">k/m*B21^2-g</f>
        <v>-0.138308637189159</v>
      </c>
      <c r="D21" s="2" t="n">
        <f aca="false">C21*h</f>
        <v>-0.0276617274378317</v>
      </c>
      <c r="F21" s="2" t="n">
        <f aca="false">F20+K20</f>
        <v>-9.73521112003586</v>
      </c>
      <c r="G21" s="3" t="n">
        <f aca="false">k/m*F21^2-g</f>
        <v>-0.332566444833011</v>
      </c>
      <c r="H21" s="3" t="n">
        <f aca="false">k/m*(F21+(h/2)*G21)^2-g</f>
        <v>-0.267703753355001</v>
      </c>
      <c r="I21" s="3" t="n">
        <f aca="false">k/m*(F21+(h/2)*H21)^2-g</f>
        <v>-0.280371728402711</v>
      </c>
      <c r="J21" s="3" t="n">
        <f aca="false">k/m*(F21+h*I21)^2-g</f>
        <v>-0.223072892885071</v>
      </c>
      <c r="K21" s="2" t="n">
        <f aca="false">h/6*(G21+2*H21+2*I21+J21)</f>
        <v>-0.0550596767077835</v>
      </c>
      <c r="M21" s="2" t="n">
        <f aca="false">SQRT(m*g/k)*TANH(ATANH(SQRT(k/(m*g))*v0)-SQRT(g*k/m)*t)</f>
        <v>-9.7353351585238</v>
      </c>
      <c r="N21" s="1" t="n">
        <f aca="false">ABS(F21-M21)</f>
        <v>0.000124038487939515</v>
      </c>
      <c r="O21" s="4" t="n">
        <f aca="false">ABS(N21/M21)</f>
        <v>1.27410598525633E-005</v>
      </c>
      <c r="P21" s="1" t="n">
        <f aca="false">ABS(B21-M21)</f>
        <v>0.0991406093099077</v>
      </c>
      <c r="Q21" s="5" t="n">
        <f aca="false">-P21/M21</f>
        <v>0.0101835846116818</v>
      </c>
    </row>
    <row r="22" customFormat="false" ht="12.75" hidden="false" customHeight="false" outlineLevel="0" collapsed="false">
      <c r="A22" s="3" t="n">
        <f aca="false">A21+h</f>
        <v>2.6</v>
      </c>
      <c r="B22" s="2" t="n">
        <f aca="false">B21+D21</f>
        <v>-9.86213749527154</v>
      </c>
      <c r="C22" s="3" t="n">
        <f aca="false">k/m*B22^2-g</f>
        <v>-0.0838244024359192</v>
      </c>
      <c r="D22" s="2" t="n">
        <f aca="false">C22*h</f>
        <v>-0.0167648804871838</v>
      </c>
      <c r="F22" s="2" t="n">
        <f aca="false">F21+K21</f>
        <v>-9.79027079674365</v>
      </c>
      <c r="G22" s="3" t="n">
        <f aca="false">k/m*F22^2-g</f>
        <v>-0.225059772642856</v>
      </c>
      <c r="H22" s="3" t="n">
        <f aca="false">k/m*(F22+(h/2)*G22)^2-g</f>
        <v>-0.18094119834905</v>
      </c>
      <c r="I22" s="3" t="n">
        <f aca="false">k/m*(F22+(h/2)*H22)^2-g</f>
        <v>-0.189597766323107</v>
      </c>
      <c r="J22" s="3" t="n">
        <f aca="false">k/m*(F22+h*I22)^2-g</f>
        <v>-0.150667444400439</v>
      </c>
      <c r="K22" s="2" t="n">
        <f aca="false">h/6*(G22+2*H22+2*I22+J22)</f>
        <v>-0.0372268382129203</v>
      </c>
      <c r="M22" s="2" t="n">
        <f aca="false">SQRT(m*g/k)*TANH(ATANH(SQRT(k/(m*g))*v0)-SQRT(g*k/m)*t)</f>
        <v>-9.79036711315936</v>
      </c>
      <c r="N22" s="1" t="n">
        <f aca="false">ABS(F22-M22)</f>
        <v>9.63164157159469E-005</v>
      </c>
      <c r="O22" s="4" t="n">
        <f aca="false">ABS(N22/M22)</f>
        <v>9.83787580207148E-006</v>
      </c>
      <c r="P22" s="1" t="n">
        <f aca="false">ABS(B22-M22)</f>
        <v>0.0717703821121791</v>
      </c>
      <c r="Q22" s="5" t="n">
        <f aca="false">-P22/M22</f>
        <v>0.00733071408688154</v>
      </c>
    </row>
    <row r="23" customFormat="false" ht="12.75" hidden="false" customHeight="false" outlineLevel="0" collapsed="false">
      <c r="A23" s="3" t="n">
        <f aca="false">A22+h</f>
        <v>2.8</v>
      </c>
      <c r="B23" s="2" t="n">
        <f aca="false">B22+D22</f>
        <v>-9.87890237575872</v>
      </c>
      <c r="C23" s="3" t="n">
        <f aca="false">k/m*B23^2-g</f>
        <v>-0.0507287850228639</v>
      </c>
      <c r="D23" s="2" t="n">
        <f aca="false">C23*h</f>
        <v>-0.0101457570045728</v>
      </c>
      <c r="F23" s="2" t="n">
        <f aca="false">F22+K22</f>
        <v>-9.82749763495657</v>
      </c>
      <c r="G23" s="3" t="n">
        <f aca="false">k/m*F23^2-g</f>
        <v>-0.152029023492313</v>
      </c>
      <c r="H23" s="3" t="n">
        <f aca="false">k/m*(F23+(h/2)*G23)^2-g</f>
        <v>-0.122124613292021</v>
      </c>
      <c r="I23" s="3" t="n">
        <f aca="false">k/m*(F23+(h/2)*H23)^2-g</f>
        <v>-0.128010522105194</v>
      </c>
      <c r="J23" s="3" t="n">
        <f aca="false">k/m*(F23+h*I23)^2-g</f>
        <v>-0.101642552587702</v>
      </c>
      <c r="K23" s="2" t="n">
        <f aca="false">h/6*(G23+2*H23+2*I23+J23)</f>
        <v>-0.0251313948958148</v>
      </c>
      <c r="M23" s="2" t="n">
        <f aca="false">SQRT(m*g/k)*TANH(ATANH(SQRT(k/(m*g))*v0)-SQRT(g*k/m)*t)</f>
        <v>-9.82757116228908</v>
      </c>
      <c r="N23" s="1" t="n">
        <f aca="false">ABS(F23-M23)</f>
        <v>7.35273325123131E-005</v>
      </c>
      <c r="O23" s="4" t="n">
        <f aca="false">ABS(N23/M23)</f>
        <v>7.48174002488595E-006</v>
      </c>
      <c r="P23" s="1" t="n">
        <f aca="false">ABS(B23-M23)</f>
        <v>0.0513312134696466</v>
      </c>
      <c r="Q23" s="5" t="n">
        <f aca="false">-P23/M23</f>
        <v>0.00522318410337416</v>
      </c>
    </row>
    <row r="24" customFormat="false" ht="12.75" hidden="false" customHeight="false" outlineLevel="0" collapsed="false">
      <c r="A24" s="3" t="n">
        <f aca="false">A23+h</f>
        <v>3</v>
      </c>
      <c r="B24" s="2" t="n">
        <f aca="false">B23+D23</f>
        <v>-9.8890481327633</v>
      </c>
      <c r="C24" s="3" t="n">
        <f aca="false">k/m*B24^2-g</f>
        <v>-0.0306727027890759</v>
      </c>
      <c r="D24" s="2" t="n">
        <f aca="false">C24*h</f>
        <v>-0.00613454055781517</v>
      </c>
      <c r="F24" s="2" t="n">
        <f aca="false">F23+K23</f>
        <v>-9.85262902985238</v>
      </c>
      <c r="G24" s="3" t="n">
        <f aca="false">k/m*F24^2-g</f>
        <v>-0.102570120011015</v>
      </c>
      <c r="H24" s="3" t="n">
        <f aca="false">k/m*(F24+(h/2)*G24)^2-g</f>
        <v>-0.0823478925411756</v>
      </c>
      <c r="I24" s="3" t="n">
        <f aca="false">k/m*(F24+(h/2)*H24)^2-g</f>
        <v>-0.0863364741036392</v>
      </c>
      <c r="J24" s="3" t="n">
        <f aca="false">k/m*(F24+h*I24)^2-g</f>
        <v>-0.0685146540204258</v>
      </c>
      <c r="K24" s="2" t="n">
        <f aca="false">h/6*(G24+2*H24+2*I24+J24)</f>
        <v>-0.0169484502440357</v>
      </c>
      <c r="M24" s="2" t="n">
        <f aca="false">SQRT(m*g/k)*TANH(ATANH(SQRT(k/(m*g))*v0)-SQRT(g*k/m)*t)</f>
        <v>-9.85268439639235</v>
      </c>
      <c r="N24" s="1" t="n">
        <f aca="false">ABS(F24-M24)</f>
        <v>5.53665399678494E-005</v>
      </c>
      <c r="O24" s="4" t="n">
        <f aca="false">ABS(N24/M24)</f>
        <v>5.61943707322264E-006</v>
      </c>
      <c r="P24" s="1" t="n">
        <f aca="false">ABS(B24-M24)</f>
        <v>0.0363637363709479</v>
      </c>
      <c r="Q24" s="5" t="n">
        <f aca="false">-P24/M24</f>
        <v>0.00369074405593087</v>
      </c>
    </row>
    <row r="25" customFormat="false" ht="12.75" hidden="false" customHeight="false" outlineLevel="0" collapsed="false">
      <c r="A25" s="3" t="n">
        <f aca="false">A24+h</f>
        <v>3.2</v>
      </c>
      <c r="B25" s="2" t="n">
        <f aca="false">B24+D24</f>
        <v>-9.89518267332111</v>
      </c>
      <c r="C25" s="3" t="n">
        <f aca="false">k/m*B25^2-g</f>
        <v>-0.0185359861605665</v>
      </c>
      <c r="D25" s="2" t="n">
        <f aca="false">C25*h</f>
        <v>-0.0037071972321133</v>
      </c>
      <c r="F25" s="2" t="n">
        <f aca="false">F24+K24</f>
        <v>-9.86957748009642</v>
      </c>
      <c r="G25" s="3" t="n">
        <f aca="false">k/m*F25^2-g</f>
        <v>-0.0691440364373683</v>
      </c>
      <c r="H25" s="3" t="n">
        <f aca="false">k/m*(F25+(h/2)*G25)^2-g</f>
        <v>-0.0554908070414886</v>
      </c>
      <c r="I25" s="3" t="n">
        <f aca="false">k/m*(F25+(h/2)*H25)^2-g</f>
        <v>-0.0581875408171211</v>
      </c>
      <c r="J25" s="3" t="n">
        <f aca="false">k/m*(F25+h*I25)^2-g</f>
        <v>-0.0461590355789081</v>
      </c>
      <c r="K25" s="2" t="n">
        <f aca="false">h/6*(G25+2*H25+2*I25+J25)</f>
        <v>-0.0114219922577832</v>
      </c>
      <c r="M25" s="2" t="n">
        <f aca="false">SQRT(m*g/k)*TANH(ATANH(SQRT(k/(m*g))*v0)-SQRT(g*k/m)*t)</f>
        <v>-9.86961870802688</v>
      </c>
      <c r="N25" s="1" t="n">
        <f aca="false">ABS(F25-M25)</f>
        <v>4.12279304597973E-005</v>
      </c>
      <c r="O25" s="4" t="n">
        <f aca="false">ABS(N25/M25)</f>
        <v>4.17725665797677E-006</v>
      </c>
      <c r="P25" s="1" t="n">
        <f aca="false">ABS(B25-M25)</f>
        <v>0.0255639652942357</v>
      </c>
      <c r="Q25" s="5" t="n">
        <f aca="false">-P25/M25</f>
        <v>0.00259016746750761</v>
      </c>
    </row>
    <row r="26" customFormat="false" ht="12.75" hidden="false" customHeight="false" outlineLevel="0" collapsed="false">
      <c r="A26" s="3" t="n">
        <f aca="false">A25+h</f>
        <v>3.4</v>
      </c>
      <c r="B26" s="2" t="n">
        <f aca="false">B25+D25</f>
        <v>-9.89888987055323</v>
      </c>
      <c r="C26" s="3" t="n">
        <f aca="false">k/m*B26^2-g</f>
        <v>-0.0111979330658762</v>
      </c>
      <c r="D26" s="2" t="n">
        <f aca="false">C26*h</f>
        <v>-0.00223958661317525</v>
      </c>
      <c r="F26" s="2" t="n">
        <f aca="false">F25+K25</f>
        <v>-9.8809994723542</v>
      </c>
      <c r="G26" s="3" t="n">
        <f aca="false">k/m*F26^2-g</f>
        <v>-0.0465849427336025</v>
      </c>
      <c r="H26" s="3" t="n">
        <f aca="false">k/m*(F26+(h/2)*G26)^2-g</f>
        <v>-0.0373766566853053</v>
      </c>
      <c r="I26" s="3" t="n">
        <f aca="false">k/m*(F26+(h/2)*H26)^2-g</f>
        <v>-0.0391971712194188</v>
      </c>
      <c r="J26" s="3" t="n">
        <f aca="false">k/m*(F26+h*I26)^2-g</f>
        <v>-0.0310865079352016</v>
      </c>
      <c r="K26" s="2" t="n">
        <f aca="false">h/6*(G26+2*H26+2*I26+J26)</f>
        <v>-0.00769397021594174</v>
      </c>
      <c r="M26" s="2" t="n">
        <f aca="false">SQRT(m*g/k)*TANH(ATANH(SQRT(k/(m*g))*v0)-SQRT(g*k/m)*t)</f>
        <v>-9.881029889698</v>
      </c>
      <c r="N26" s="1" t="n">
        <f aca="false">ABS(F26-M26)</f>
        <v>3.04173437957189E-005</v>
      </c>
      <c r="O26" s="4" t="n">
        <f aca="false">ABS(N26/M26)</f>
        <v>3.07835763430209E-006</v>
      </c>
      <c r="P26" s="1" t="n">
        <f aca="false">ABS(B26-M26)</f>
        <v>0.0178599808552296</v>
      </c>
      <c r="Q26" s="5" t="n">
        <f aca="false">-P26/M26</f>
        <v>0.00180750195623337</v>
      </c>
    </row>
    <row r="27" customFormat="false" ht="12.75" hidden="false" customHeight="false" outlineLevel="0" collapsed="false">
      <c r="A27" s="3" t="n">
        <f aca="false">A26+h</f>
        <v>3.6</v>
      </c>
      <c r="B27" s="2" t="n">
        <f aca="false">B26+D26</f>
        <v>-9.9011294571664</v>
      </c>
      <c r="C27" s="3" t="n">
        <f aca="false">k/m*B27^2-g</f>
        <v>-0.00676354724317996</v>
      </c>
      <c r="D27" s="2" t="n">
        <f aca="false">C27*h</f>
        <v>-0.00135270944863599</v>
      </c>
      <c r="F27" s="2" t="n">
        <f aca="false">F26+K26</f>
        <v>-9.88869344257014</v>
      </c>
      <c r="G27" s="3" t="n">
        <f aca="false">k/m*F27^2-g</f>
        <v>-0.0313741998870309</v>
      </c>
      <c r="H27" s="3" t="n">
        <f aca="false">k/m*(F27+(h/2)*G27)^2-g</f>
        <v>-0.0251682186528353</v>
      </c>
      <c r="I27" s="3" t="n">
        <f aca="false">k/m*(F27+(h/2)*H27)^2-g</f>
        <v>-0.0263959504727307</v>
      </c>
      <c r="J27" s="3" t="n">
        <f aca="false">k/m*(F27+h*I27)^2-g</f>
        <v>-0.0209305544082206</v>
      </c>
      <c r="K27" s="2" t="n">
        <f aca="false">h/6*(G27+2*H27+2*I27+J27)</f>
        <v>-0.00518110308487945</v>
      </c>
      <c r="M27" s="2" t="n">
        <f aca="false">SQRT(m*g/k)*TANH(ATANH(SQRT(k/(m*g))*v0)-SQRT(g*k/m)*t)</f>
        <v>-9.88871571095204</v>
      </c>
      <c r="N27" s="1" t="n">
        <f aca="false">ABS(F27-M27)</f>
        <v>2.22683819011138E-005</v>
      </c>
      <c r="O27" s="4" t="n">
        <f aca="false">ABS(N27/M27)</f>
        <v>2.25189828002143E-006</v>
      </c>
      <c r="P27" s="1" t="n">
        <f aca="false">ABS(B27-M27)</f>
        <v>0.0124137462143583</v>
      </c>
      <c r="Q27" s="7" t="n">
        <f aca="false">-P27/M27</f>
        <v>0.00125534463495697</v>
      </c>
    </row>
    <row r="28" customFormat="false" ht="12.75" hidden="false" customHeight="false" outlineLevel="0" collapsed="false">
      <c r="A28" s="3" t="n">
        <f aca="false">A27+h</f>
        <v>3.8</v>
      </c>
      <c r="B28" s="2" t="n">
        <f aca="false">B27+D27</f>
        <v>-9.90248216661504</v>
      </c>
      <c r="C28" s="3" t="n">
        <f aca="false">k/m*B28^2-g</f>
        <v>-0.00408469398711908</v>
      </c>
      <c r="D28" s="2" t="n">
        <f aca="false">C28*h</f>
        <v>-0.000816938797423816</v>
      </c>
      <c r="F28" s="2" t="n">
        <f aca="false">F27+K27</f>
        <v>-9.89387454565502</v>
      </c>
      <c r="G28" s="3" t="n">
        <f aca="false">k/m*F28^2-g</f>
        <v>-0.0211246474839673</v>
      </c>
      <c r="H28" s="3" t="n">
        <f aca="false">k/m*(F28+(h/2)*G28)^2-g</f>
        <v>-0.0169441089926856</v>
      </c>
      <c r="I28" s="3" t="n">
        <f aca="false">k/m*(F28+(h/2)*H28)^2-g</f>
        <v>-0.0177715026079053</v>
      </c>
      <c r="J28" s="3" t="n">
        <f aca="false">k/m*(F28+h*I28)^2-g</f>
        <v>-0.0140902234871323</v>
      </c>
      <c r="K28" s="2" t="n">
        <f aca="false">h/6*(G28+2*H28+2*I28+J28)</f>
        <v>-0.00348820313907604</v>
      </c>
      <c r="M28" s="2" t="n">
        <f aca="false">SQRT(m*g/k)*TANH(ATANH(SQRT(k/(m*g))*v0)-SQRT(g*k/m)*t)</f>
        <v>-9.89389074159126</v>
      </c>
      <c r="N28" s="1" t="n">
        <f aca="false">ABS(F28-M28)</f>
        <v>1.61959362348085E-005</v>
      </c>
      <c r="O28" s="4" t="n">
        <f aca="false">ABS(N28/M28)</f>
        <v>1.63696331987225E-006</v>
      </c>
      <c r="P28" s="1" t="n">
        <f aca="false">ABS(B28-M28)</f>
        <v>0.00859142502378063</v>
      </c>
      <c r="Q28" s="7" t="n">
        <f aca="false">-P28/M28</f>
        <v>0.000868356569540898</v>
      </c>
    </row>
    <row r="29" customFormat="false" ht="12.75" hidden="false" customHeight="false" outlineLevel="0" collapsed="false">
      <c r="A29" s="3" t="n">
        <f aca="false">A28+h</f>
        <v>4</v>
      </c>
      <c r="B29" s="2" t="n">
        <f aca="false">B28+D28</f>
        <v>-9.90329910541246</v>
      </c>
      <c r="C29" s="3" t="n">
        <f aca="false">k/m*B29^2-g</f>
        <v>-0.00246668287367768</v>
      </c>
      <c r="D29" s="2" t="n">
        <f aca="false">C29*h</f>
        <v>-0.000493336574735537</v>
      </c>
      <c r="F29" s="2" t="n">
        <f aca="false">F28+K28</f>
        <v>-9.8973627487941</v>
      </c>
      <c r="G29" s="3" t="n">
        <f aca="false">k/m*F29^2-g</f>
        <v>-0.0142210618782972</v>
      </c>
      <c r="H29" s="3" t="n">
        <f aca="false">k/m*(F29+(h/2)*G29)^2-g</f>
        <v>-0.0114058394780443</v>
      </c>
      <c r="I29" s="3" t="n">
        <f aca="false">k/m*(F29+(h/2)*H29)^2-g</f>
        <v>-0.011963177169747</v>
      </c>
      <c r="J29" s="3" t="n">
        <f aca="false">k/m*(F29+h*I29)^2-g</f>
        <v>-0.0094843332447816</v>
      </c>
      <c r="K29" s="2" t="n">
        <f aca="false">h/6*(G29+2*H29+2*I29+J29)</f>
        <v>-0.00234811428062205</v>
      </c>
      <c r="M29" s="2" t="n">
        <f aca="false">SQRT(m*g/k)*TANH(ATANH(SQRT(k/(m*g))*v0)-SQRT(g*k/m)*t)</f>
        <v>-9.89737446214463</v>
      </c>
      <c r="N29" s="1" t="n">
        <f aca="false">ABS(F29-M29)</f>
        <v>1.17133505348477E-005</v>
      </c>
      <c r="O29" s="4" t="n">
        <f aca="false">ABS(N29/M29)</f>
        <v>1.1834805866595E-006</v>
      </c>
      <c r="P29" s="1" t="n">
        <f aca="false">ABS(B29-M29)</f>
        <v>0.0059246432678286</v>
      </c>
      <c r="Q29" s="7" t="n">
        <f aca="false">-P29/M29</f>
        <v>0.000598607569157771</v>
      </c>
    </row>
    <row r="30" customFormat="false" ht="12.75" hidden="false" customHeight="false" outlineLevel="0" collapsed="false">
      <c r="A30" s="3" t="n">
        <f aca="false">A29+h</f>
        <v>4.2</v>
      </c>
      <c r="B30" s="2" t="n">
        <f aca="false">B29+D29</f>
        <v>-9.9037924419872</v>
      </c>
      <c r="C30" s="3" t="n">
        <f aca="false">k/m*B30^2-g</f>
        <v>-0.00148952660373247</v>
      </c>
      <c r="D30" s="2" t="n">
        <f aca="false">C30*h</f>
        <v>-0.000297905320746494</v>
      </c>
      <c r="F30" s="2" t="n">
        <f aca="false">F29+K29</f>
        <v>-9.89971086307472</v>
      </c>
      <c r="G30" s="3" t="n">
        <f aca="false">k/m*F30^2-g</f>
        <v>-0.00957248275204137</v>
      </c>
      <c r="H30" s="3" t="n">
        <f aca="false">k/m*(F30+(h/2)*G30)^2-g</f>
        <v>-0.00767709488987656</v>
      </c>
      <c r="I30" s="3" t="n">
        <f aca="false">k/m*(F30+(h/2)*H30)^2-g</f>
        <v>-0.00805240342069169</v>
      </c>
      <c r="J30" s="3" t="n">
        <f aca="false">k/m*(F30+h*I30)^2-g</f>
        <v>-0.00638356476252966</v>
      </c>
      <c r="K30" s="2" t="n">
        <f aca="false">h/6*(G30+2*H30+2*I30+J30)</f>
        <v>-0.00158050147119025</v>
      </c>
      <c r="M30" s="2" t="n">
        <f aca="false">SQRT(m*g/k)*TANH(ATANH(SQRT(k/(m*g))*v0)-SQRT(g*k/m)*t)</f>
        <v>-9.89971929335783</v>
      </c>
      <c r="N30" s="1" t="n">
        <f aca="false">ABS(F30-M30)</f>
        <v>8.43028311159344E-006</v>
      </c>
      <c r="O30" s="4" t="n">
        <f aca="false">ABS(N30/M30)</f>
        <v>8.51567894177535E-007</v>
      </c>
      <c r="P30" s="1" t="n">
        <f aca="false">ABS(B30-M30)</f>
        <v>0.00407314862936481</v>
      </c>
      <c r="Q30" s="7" t="n">
        <f aca="false">-P30/M30</f>
        <v>0.000411440820559192</v>
      </c>
    </row>
    <row r="31" customFormat="false" ht="12.75" hidden="false" customHeight="false" outlineLevel="0" collapsed="false">
      <c r="A31" s="3" t="n">
        <f aca="false">A30+h</f>
        <v>4.4</v>
      </c>
      <c r="B31" s="2" t="n">
        <f aca="false">B30+D30</f>
        <v>-9.90409034730794</v>
      </c>
      <c r="C31" s="3" t="n">
        <f aca="false">k/m*B31^2-g</f>
        <v>-0.000899439236167865</v>
      </c>
      <c r="D31" s="2" t="n">
        <f aca="false">C31*h</f>
        <v>-0.000179887847233573</v>
      </c>
      <c r="F31" s="2" t="n">
        <f aca="false">F30+K30</f>
        <v>-9.90129136454591</v>
      </c>
      <c r="G31" s="3" t="n">
        <f aca="false">k/m*F31^2-g</f>
        <v>-0.0064429314368617</v>
      </c>
      <c r="H31" s="3" t="n">
        <f aca="false">k/m*(F31+(h/2)*G31)^2-g</f>
        <v>-0.00516702309753292</v>
      </c>
      <c r="I31" s="3" t="n">
        <f aca="false">k/m*(F31+(h/2)*H31)^2-g</f>
        <v>-0.00541970071521369</v>
      </c>
      <c r="J31" s="3" t="n">
        <f aca="false">k/m*(F31+h*I31)^2-g</f>
        <v>-0.00429633250864114</v>
      </c>
      <c r="K31" s="2" t="n">
        <f aca="false">h/6*(G31+2*H31+2*I31+J31)</f>
        <v>-0.00106375705236654</v>
      </c>
      <c r="M31" s="2" t="n">
        <f aca="false">SQRT(m*g/k)*TANH(ATANH(SQRT(k/(m*g))*v0)-SQRT(g*k/m)*t)</f>
        <v>-9.90129740620903</v>
      </c>
      <c r="N31" s="1" t="n">
        <f aca="false">ABS(F31-M31)</f>
        <v>6.04166311823917E-006</v>
      </c>
      <c r="O31" s="4" t="n">
        <f aca="false">ABS(N31/M31)</f>
        <v>6.10189035878317E-007</v>
      </c>
      <c r="P31" s="1" t="n">
        <f aca="false">ABS(B31-M31)</f>
        <v>0.00279294109891382</v>
      </c>
      <c r="Q31" s="7" t="n">
        <f aca="false">-P31/M31</f>
        <v>0.000282078295836502</v>
      </c>
    </row>
    <row r="32" customFormat="false" ht="12.75" hidden="false" customHeight="false" outlineLevel="0" collapsed="false">
      <c r="A32" s="3" t="n">
        <f aca="false">A31+h</f>
        <v>4.6</v>
      </c>
      <c r="B32" s="2" t="n">
        <f aca="false">B31+D31</f>
        <v>-9.90427023515517</v>
      </c>
      <c r="C32" s="3" t="n">
        <f aca="false">k/m*B32^2-g</f>
        <v>-0.000543110901928046</v>
      </c>
      <c r="D32" s="2" t="n">
        <f aca="false">C32*h</f>
        <v>-0.000108622180385609</v>
      </c>
      <c r="F32" s="2" t="n">
        <f aca="false">F31+K31</f>
        <v>-9.90235512159828</v>
      </c>
      <c r="G32" s="3" t="n">
        <f aca="false">k/m*F32^2-g</f>
        <v>-0.00433630457564327</v>
      </c>
      <c r="H32" s="3" t="n">
        <f aca="false">k/m*(F32+(h/2)*G32)^2-g</f>
        <v>-0.00347749321563562</v>
      </c>
      <c r="I32" s="3" t="n">
        <f aca="false">k/m*(F32+(h/2)*H32)^2-g</f>
        <v>-0.00364758502759877</v>
      </c>
      <c r="J32" s="3" t="n">
        <f aca="false">k/m*(F32+h*I32)^2-g</f>
        <v>-0.00289146406495711</v>
      </c>
      <c r="K32" s="2" t="n">
        <f aca="false">h/6*(G32+2*H32+2*I32+J32)</f>
        <v>-0.000715930837568971</v>
      </c>
      <c r="M32" s="2" t="n">
        <f aca="false">SQRT(m*g/k)*TANH(ATANH(SQRT(k/(m*g))*v0)-SQRT(g*k/m)*t)</f>
        <v>-9.90235943524326</v>
      </c>
      <c r="N32" s="1" t="n">
        <f aca="false">ABS(F32-M32)</f>
        <v>4.31364498254538E-006</v>
      </c>
      <c r="O32" s="4" t="n">
        <f aca="false">ABS(N32/M32)</f>
        <v>4.35617895992827E-007</v>
      </c>
      <c r="P32" s="1" t="n">
        <f aca="false">ABS(B32-M32)</f>
        <v>0.00191079991191678</v>
      </c>
      <c r="Q32" s="7" t="n">
        <f aca="false">-P32/M32</f>
        <v>0.000192964103596977</v>
      </c>
    </row>
    <row r="33" customFormat="false" ht="12.75" hidden="false" customHeight="false" outlineLevel="0" collapsed="false">
      <c r="A33" s="3" t="n">
        <f aca="false">A32+h</f>
        <v>4.8</v>
      </c>
      <c r="B33" s="2" t="n">
        <f aca="false">B32+D32</f>
        <v>-9.90437885733556</v>
      </c>
      <c r="C33" s="3" t="n">
        <f aca="false">k/m*B33^2-g</f>
        <v>-0.000327945036433519</v>
      </c>
      <c r="D33" s="2" t="n">
        <f aca="false">C33*h</f>
        <v>-6.55890072867038E-005</v>
      </c>
      <c r="F33" s="2" t="n">
        <f aca="false">F32+K32</f>
        <v>-9.90307105243584</v>
      </c>
      <c r="G33" s="3" t="n">
        <f aca="false">k/m*F33^2-g</f>
        <v>-0.00291837304072473</v>
      </c>
      <c r="H33" s="3" t="n">
        <f aca="false">k/m*(F33+(h/2)*G33)^2-g</f>
        <v>-0.00234034741222722</v>
      </c>
      <c r="I33" s="3" t="n">
        <f aca="false">k/m*(F33+(h/2)*H33)^2-g</f>
        <v>-0.00245483502928678</v>
      </c>
      <c r="J33" s="3" t="n">
        <f aca="false">k/m*(F33+h*I33)^2-g</f>
        <v>-0.0019459327071818</v>
      </c>
      <c r="K33" s="2" t="n">
        <f aca="false">h/6*(G33+2*H33+2*I33+J33)</f>
        <v>-0.000481822354364484</v>
      </c>
      <c r="M33" s="2" t="n">
        <f aca="false">SQRT(m*g/k)*TANH(ATANH(SQRT(k/(m*g))*v0)-SQRT(g*k/m)*t)</f>
        <v>-9.90307412208759</v>
      </c>
      <c r="N33" s="1" t="n">
        <f aca="false">ABS(F33-M33)</f>
        <v>3.06965174878826E-006</v>
      </c>
      <c r="O33" s="4" t="n">
        <f aca="false">ABS(N33/M33)</f>
        <v>3.09969582267569E-007</v>
      </c>
      <c r="P33" s="1" t="n">
        <f aca="false">ABS(B33-M33)</f>
        <v>0.00130473524796848</v>
      </c>
      <c r="Q33" s="7" t="n">
        <f aca="false">-P33/M33</f>
        <v>0.000131750528359515</v>
      </c>
    </row>
    <row r="34" customFormat="false" ht="12.75" hidden="false" customHeight="false" outlineLevel="0" collapsed="false">
      <c r="A34" s="3" t="n">
        <f aca="false">A33+h</f>
        <v>5</v>
      </c>
      <c r="B34" s="2" t="n">
        <f aca="false">B33+D33</f>
        <v>-9.90444444634285</v>
      </c>
      <c r="C34" s="3" t="n">
        <f aca="false">k/m*B34^2-g</f>
        <v>-0.000198020930833209</v>
      </c>
      <c r="D34" s="2" t="n">
        <f aca="false">C34*h</f>
        <v>-3.96041861666419E-005</v>
      </c>
      <c r="F34" s="2" t="n">
        <f aca="false">F33+K33</f>
        <v>-9.90355287479021</v>
      </c>
      <c r="G34" s="3" t="n">
        <f aca="false">k/m*F34^2-g</f>
        <v>-0.00196404562346153</v>
      </c>
      <c r="H34" s="3" t="n">
        <f aca="false">k/m*(F34+(h/2)*G34)^2-g</f>
        <v>-0.0015750211723784</v>
      </c>
      <c r="I34" s="3" t="n">
        <f aca="false">k/m*(F34+(h/2)*H34)^2-g</f>
        <v>-0.00165207703357773</v>
      </c>
      <c r="J34" s="3" t="n">
        <f aca="false">k/m*(F34+h*I34)^2-g</f>
        <v>-0.00130957741581739</v>
      </c>
      <c r="K34" s="2" t="n">
        <f aca="false">h/6*(G34+2*H34+2*I34+J34)</f>
        <v>-0.000324260648373039</v>
      </c>
      <c r="M34" s="2" t="n">
        <f aca="false">SQRT(m*g/k)*TANH(ATANH(SQRT(k/(m*g))*v0)-SQRT(g*k/m)*t)</f>
        <v>-9.90355505272378</v>
      </c>
      <c r="N34" s="1" t="n">
        <f aca="false">ABS(F34-M34)</f>
        <v>2.17793356860341E-006</v>
      </c>
      <c r="O34" s="4" t="n">
        <f aca="false">ABS(N34/M34)</f>
        <v>2.19914319353878E-007</v>
      </c>
      <c r="P34" s="1" t="n">
        <f aca="false">ABS(B34-M34)</f>
        <v>0.000889393619070589</v>
      </c>
      <c r="Q34" s="7" t="n">
        <f aca="false">-P34/M34</f>
        <v>8.98054904865681E-005</v>
      </c>
    </row>
    <row r="35" customFormat="false" ht="12.75" hidden="false" customHeight="false" outlineLevel="0" collapsed="false">
      <c r="A35" s="3" t="n">
        <f aca="false">A34+h</f>
        <v>5.2</v>
      </c>
      <c r="B35" s="2" t="n">
        <f aca="false">B34+D34</f>
        <v>-9.90448405052901</v>
      </c>
      <c r="C35" s="3" t="n">
        <f aca="false">k/m*B35^2-g</f>
        <v>-0.0001195692816367</v>
      </c>
      <c r="D35" s="2" t="n">
        <f aca="false">C35*h</f>
        <v>-2.391385632734E-005</v>
      </c>
      <c r="F35" s="2" t="n">
        <f aca="false">F34+K34</f>
        <v>-9.90387713543858</v>
      </c>
      <c r="G35" s="3" t="n">
        <f aca="false">k/m*F35^2-g</f>
        <v>-0.00132176861368905</v>
      </c>
      <c r="H35" s="3" t="n">
        <f aca="false">k/m*(F35+(h/2)*G35)^2-g</f>
        <v>-0.00105995418758731</v>
      </c>
      <c r="I35" s="3" t="n">
        <f aca="false">k/m*(F35+(h/2)*H35)^2-g</f>
        <v>-0.00111181436932561</v>
      </c>
      <c r="J35" s="3" t="n">
        <f aca="false">k/m*(F35+h*I35)^2-g</f>
        <v>-0.000881312752715857</v>
      </c>
      <c r="K35" s="2" t="n">
        <f aca="false">h/6*(G35+2*H35+2*I35+J35)</f>
        <v>-0.000218220616007692</v>
      </c>
      <c r="M35" s="2" t="n">
        <f aca="false">SQRT(m*g/k)*TANH(ATANH(SQRT(k/(m*g))*v0)-SQRT(g*k/m)*t)</f>
        <v>-9.90387867657662</v>
      </c>
      <c r="N35" s="1" t="n">
        <f aca="false">ABS(F35-M35)</f>
        <v>1.54113803496614E-006</v>
      </c>
      <c r="O35" s="4" t="n">
        <f aca="false">ABS(N35/M35)</f>
        <v>1.55609543017832E-007</v>
      </c>
      <c r="P35" s="1" t="n">
        <f aca="false">ABS(B35-M35)</f>
        <v>0.000605373952398125</v>
      </c>
      <c r="Q35" s="7" t="n">
        <f aca="false">-P35/M35</f>
        <v>6.1124936216139E-005</v>
      </c>
    </row>
    <row r="36" customFormat="false" ht="12.75" hidden="false" customHeight="false" outlineLevel="0" collapsed="false">
      <c r="A36" s="3" t="n">
        <f aca="false">A35+h</f>
        <v>5.4</v>
      </c>
      <c r="B36" s="2" t="n">
        <f aca="false">B35+D35</f>
        <v>-9.90450796438534</v>
      </c>
      <c r="C36" s="3" t="n">
        <f aca="false">k/m*B36^2-g</f>
        <v>-7.21983427336426E-005</v>
      </c>
      <c r="D36" s="2" t="n">
        <f aca="false">C36*h</f>
        <v>-1.44396685467285E-005</v>
      </c>
      <c r="F36" s="2" t="n">
        <f aca="false">F35+K35</f>
        <v>-9.90409535605459</v>
      </c>
      <c r="G36" s="3" t="n">
        <f aca="false">k/m*F36^2-g</f>
        <v>-0.000889517817794783</v>
      </c>
      <c r="H36" s="3" t="n">
        <f aca="false">k/m*(F36+(h/2)*G36)^2-g</f>
        <v>-0.000713319640786025</v>
      </c>
      <c r="I36" s="3" t="n">
        <f aca="false">k/m*(F36+(h/2)*H36)^2-g</f>
        <v>-0.000748221594136567</v>
      </c>
      <c r="J36" s="3" t="n">
        <f aca="false">k/m*(F36+h*I36)^2-g</f>
        <v>-0.000593097257818087</v>
      </c>
      <c r="K36" s="2" t="n">
        <f aca="false">h/6*(G36+2*H36+2*I36+J36)</f>
        <v>-0.000146856584848602</v>
      </c>
      <c r="M36" s="2" t="n">
        <f aca="false">SQRT(m*g/k)*TANH(ATANH(SQRT(k/(m*g))*v0)-SQRT(g*k/m)*t)</f>
        <v>-9.90409644396086</v>
      </c>
      <c r="N36" s="1" t="n">
        <f aca="false">ABS(F36-M36)</f>
        <v>1.08790626818234E-006</v>
      </c>
      <c r="O36" s="4" t="n">
        <f aca="false">ABS(N36/M36)</f>
        <v>1.09844070515458E-007</v>
      </c>
      <c r="P36" s="1" t="n">
        <f aca="false">ABS(B36-M36)</f>
        <v>0.000411520424485445</v>
      </c>
      <c r="Q36" s="7" t="n">
        <f aca="false">-P36/M36</f>
        <v>4.15505267758549E-005</v>
      </c>
    </row>
    <row r="37" customFormat="false" ht="12.75" hidden="false" customHeight="false" outlineLevel="0" collapsed="false">
      <c r="A37" s="3" t="n">
        <f aca="false">A36+h</f>
        <v>5.6</v>
      </c>
      <c r="B37" s="2" t="n">
        <f aca="false">B36+D36</f>
        <v>-9.90452240405389</v>
      </c>
      <c r="C37" s="3" t="n">
        <f aca="false">k/m*B37^2-g</f>
        <v>-4.3594759457477E-005</v>
      </c>
      <c r="D37" s="2" t="n">
        <f aca="false">C37*h</f>
        <v>-8.71895189149541E-006</v>
      </c>
      <c r="F37" s="2" t="n">
        <f aca="false">F36+K36</f>
        <v>-9.90424221263944</v>
      </c>
      <c r="G37" s="3" t="n">
        <f aca="false">k/m*F37^2-g</f>
        <v>-0.00059861933710792</v>
      </c>
      <c r="H37" s="3" t="n">
        <f aca="false">k/m*(F37+(h/2)*G37)^2-g</f>
        <v>-0.000480041560605216</v>
      </c>
      <c r="I37" s="3" t="n">
        <f aca="false">k/m*(F37+(h/2)*H37)^2-g</f>
        <v>-0.000503530148900921</v>
      </c>
      <c r="J37" s="3" t="n">
        <f aca="false">k/m*(F37+h*I37)^2-g</f>
        <v>-0.000399134940693102</v>
      </c>
      <c r="K37" s="2" t="n">
        <f aca="false">h/6*(G37+2*H37+2*I37+J37)</f>
        <v>-9.88299232271099E-005</v>
      </c>
      <c r="M37" s="2" t="n">
        <f aca="false">SQRT(m*g/k)*TANH(ATANH(SQRT(k/(m*g))*v0)-SQRT(g*k/m)*t)</f>
        <v>-9.90424297892498</v>
      </c>
      <c r="N37" s="1" t="n">
        <f aca="false">ABS(F37-M37)</f>
        <v>7.66285547015855E-007</v>
      </c>
      <c r="O37" s="4" t="n">
        <f aca="false">ABS(N37/M37)</f>
        <v>7.73694212315284E-008</v>
      </c>
      <c r="P37" s="1" t="n">
        <f aca="false">ABS(B37-M37)</f>
        <v>0.000279425128905331</v>
      </c>
      <c r="Q37" s="7" t="n">
        <f aca="false">-P37/M37</f>
        <v>2.82126690045785E-005</v>
      </c>
    </row>
    <row r="38" customFormat="false" ht="12.75" hidden="false" customHeight="false" outlineLevel="0" collapsed="false">
      <c r="A38" s="3" t="n">
        <f aca="false">A37+h</f>
        <v>5.8</v>
      </c>
      <c r="B38" s="2" t="n">
        <f aca="false">B37+D37</f>
        <v>-9.90453112300578</v>
      </c>
      <c r="C38" s="3" t="n">
        <f aca="false">k/m*B38^2-g</f>
        <v>-2.63233409860675E-005</v>
      </c>
      <c r="D38" s="2" t="n">
        <f aca="false">C38*h</f>
        <v>-5.2646681972135E-006</v>
      </c>
      <c r="F38" s="2" t="n">
        <f aca="false">F37+K37</f>
        <v>-9.90434104256266</v>
      </c>
      <c r="G38" s="3" t="n">
        <f aca="false">k/m*F38^2-g</f>
        <v>-0.000402851260872694</v>
      </c>
      <c r="H38" s="3" t="n">
        <f aca="false">k/m*(F38+(h/2)*G38)^2-g</f>
        <v>-0.000323051573044353</v>
      </c>
      <c r="I38" s="3" t="n">
        <f aca="false">k/m*(F38+(h/2)*H38)^2-g</f>
        <v>-0.000338858897434236</v>
      </c>
      <c r="J38" s="3" t="n">
        <f aca="false">k/m*(F38+h*I38)^2-g</f>
        <v>-0.00026860383815297</v>
      </c>
      <c r="K38" s="2" t="n">
        <f aca="false">h/6*(G38+2*H38+2*I38+J38)</f>
        <v>-6.65092013327614E-005</v>
      </c>
      <c r="M38" s="2" t="n">
        <f aca="false">SQRT(m*g/k)*TANH(ATANH(SQRT(k/(m*g))*v0)-SQRT(g*k/m)*t)</f>
        <v>-9.90434158123226</v>
      </c>
      <c r="N38" s="1" t="n">
        <f aca="false">ABS(F38-M38)</f>
        <v>5.38669597816011E-007</v>
      </c>
      <c r="O38" s="4" t="n">
        <f aca="false">ABS(N38/M38)</f>
        <v>5.43872193217503E-008</v>
      </c>
      <c r="P38" s="1" t="n">
        <f aca="false">ABS(B38-M38)</f>
        <v>0.000189541773519153</v>
      </c>
      <c r="Q38" s="7" t="n">
        <f aca="false">-P38/M38</f>
        <v>1.91372411749526E-005</v>
      </c>
    </row>
    <row r="39" customFormat="false" ht="12.75" hidden="false" customHeight="false" outlineLevel="0" collapsed="false">
      <c r="A39" s="3" t="n">
        <f aca="false">A38+h</f>
        <v>6</v>
      </c>
      <c r="B39" s="2" t="n">
        <f aca="false">B38+D38</f>
        <v>-9.90453638767398</v>
      </c>
      <c r="C39" s="3" t="n">
        <f aca="false">k/m*B39^2-g</f>
        <v>-1.58945242123565E-005</v>
      </c>
      <c r="D39" s="2" t="n">
        <f aca="false">C39*h</f>
        <v>-3.1789048424713E-006</v>
      </c>
      <c r="F39" s="2" t="n">
        <f aca="false">F38+K38</f>
        <v>-9.904407551764</v>
      </c>
      <c r="G39" s="3" t="n">
        <f aca="false">k/m*F39^2-g</f>
        <v>-0.000271104856032878</v>
      </c>
      <c r="H39" s="3" t="n">
        <f aca="false">k/m*(F39+(h/2)*G39)^2-g</f>
        <v>-0.000217402122865806</v>
      </c>
      <c r="I39" s="3" t="n">
        <f aca="false">k/m*(F39+(h/2)*H39)^2-g</f>
        <v>-0.000228040024220277</v>
      </c>
      <c r="J39" s="3" t="n">
        <f aca="false">k/m*(F39+h*I39)^2-g</f>
        <v>-0.000180760594503226</v>
      </c>
      <c r="K39" s="2" t="n">
        <f aca="false">h/6*(G39+2*H39+2*I39+J39)</f>
        <v>-4.47583248236091E-005</v>
      </c>
      <c r="M39" s="2" t="n">
        <f aca="false">SQRT(m*g/k)*TANH(ATANH(SQRT(k/(m*g))*v0)-SQRT(g*k/m)*t)</f>
        <v>-9.90440792973619</v>
      </c>
      <c r="N39" s="1" t="n">
        <f aca="false">ABS(F39-M39)</f>
        <v>3.77972195764187E-007</v>
      </c>
      <c r="O39" s="4" t="n">
        <f aca="false">ABS(N39/M39)</f>
        <v>3.81620182090233E-008</v>
      </c>
      <c r="P39" s="1" t="n">
        <f aca="false">ABS(B39-M39)</f>
        <v>0.000128457937785598</v>
      </c>
      <c r="Q39" s="7" t="n">
        <f aca="false">-P39/M39</f>
        <v>1.29697745384584E-005</v>
      </c>
    </row>
    <row r="40" customFormat="false" ht="12.75" hidden="false" customHeight="false" outlineLevel="0" collapsed="false">
      <c r="A40" s="3" t="n">
        <f aca="false">A39+h</f>
        <v>6.2</v>
      </c>
      <c r="B40" s="2" t="n">
        <f aca="false">B39+D39</f>
        <v>-9.90453956657882</v>
      </c>
      <c r="C40" s="3" t="n">
        <f aca="false">k/m*B40^2-g</f>
        <v>-9.59740746608873E-006</v>
      </c>
      <c r="D40" s="2" t="n">
        <f aca="false">C40*h</f>
        <v>-1.91948149321775E-006</v>
      </c>
      <c r="F40" s="2" t="n">
        <f aca="false">F39+K39</f>
        <v>-9.90445231008882</v>
      </c>
      <c r="G40" s="3" t="n">
        <f aca="false">k/m*F40^2-g</f>
        <v>-0.000182443717624992</v>
      </c>
      <c r="H40" s="3" t="n">
        <f aca="false">k/m*(F40+(h/2)*G40)^2-g</f>
        <v>-0.000146303582328144</v>
      </c>
      <c r="I40" s="3" t="n">
        <f aca="false">k/m*(F40+(h/2)*H40)^2-g</f>
        <v>-0.000153462559138617</v>
      </c>
      <c r="J40" s="3" t="n">
        <f aca="false">k/m*(F40+h*I40)^2-g</f>
        <v>-0.000121645119484981</v>
      </c>
      <c r="K40" s="2" t="n">
        <f aca="false">h/6*(G40+2*H40+2*I40+J40)</f>
        <v>-3.01207040014499E-005</v>
      </c>
      <c r="M40" s="2" t="n">
        <f aca="false">SQRT(m*g/k)*TANH(ATANH(SQRT(k/(m*g))*v0)-SQRT(g*k/m)*t)</f>
        <v>-9.90445257485763</v>
      </c>
      <c r="N40" s="1" t="n">
        <f aca="false">ABS(F40-M40)</f>
        <v>2.64768811319982E-007</v>
      </c>
      <c r="O40" s="4" t="n">
        <f aca="false">ABS(N40/M40)</f>
        <v>2.67323013885791E-008</v>
      </c>
      <c r="P40" s="1" t="n">
        <f aca="false">ABS(B40-M40)</f>
        <v>8.6991721188312E-005</v>
      </c>
      <c r="Q40" s="7" t="n">
        <f aca="false">-P40/M40</f>
        <v>8.78309230427735E-006</v>
      </c>
    </row>
    <row r="41" customFormat="false" ht="12.75" hidden="false" customHeight="false" outlineLevel="0" collapsed="false">
      <c r="A41" s="3" t="n">
        <f aca="false">A40+h</f>
        <v>6.4</v>
      </c>
      <c r="B41" s="2" t="n">
        <f aca="false">B40+D40</f>
        <v>-9.90454148606031</v>
      </c>
      <c r="C41" s="3" t="n">
        <f aca="false">k/m*B41^2-g</f>
        <v>-5.7950910186122E-006</v>
      </c>
      <c r="D41" s="2" t="n">
        <f aca="false">C41*h</f>
        <v>-1.15901820372244E-006</v>
      </c>
      <c r="F41" s="2" t="n">
        <f aca="false">F40+K40</f>
        <v>-9.90448243079282</v>
      </c>
      <c r="G41" s="3" t="n">
        <f aca="false">k/m*F41^2-g</f>
        <v>-0.000122777811631281</v>
      </c>
      <c r="H41" s="3" t="n">
        <f aca="false">k/m*(F41+(h/2)*G41)^2-g</f>
        <v>-9.84567829931393E-005</v>
      </c>
      <c r="I41" s="3" t="n">
        <f aca="false">k/m*(F41+(h/2)*H41)^2-g</f>
        <v>-0.000103274532390785</v>
      </c>
      <c r="J41" s="3" t="n">
        <f aca="false">k/m*(F41+h*I41)^2-g</f>
        <v>-8.1862537305355E-005</v>
      </c>
      <c r="K41" s="2" t="n">
        <f aca="false">h/6*(G41+2*H41+2*I41+J41)</f>
        <v>-2.02700993234828E-005</v>
      </c>
      <c r="M41" s="2" t="n">
        <f aca="false">SQRT(m*g/k)*TANH(ATANH(SQRT(k/(m*g))*v0)-SQRT(g*k/m)*t)</f>
        <v>-9.90448261597532</v>
      </c>
      <c r="N41" s="1" t="n">
        <f aca="false">ABS(F41-M41)</f>
        <v>1.8518250044508E-007</v>
      </c>
      <c r="O41" s="4" t="n">
        <f aca="false">ABS(N41/M41)</f>
        <v>1.86968373437692E-008</v>
      </c>
      <c r="P41" s="1" t="n">
        <f aca="false">ABS(B41-M41)</f>
        <v>5.88700849899482E-005</v>
      </c>
      <c r="Q41" s="7" t="n">
        <f aca="false">-P41/M41</f>
        <v>5.9437819492958E-006</v>
      </c>
    </row>
    <row r="42" customFormat="false" ht="12.75" hidden="false" customHeight="false" outlineLevel="0" collapsed="false">
      <c r="A42" s="3" t="n">
        <f aca="false">A41+h</f>
        <v>6.6</v>
      </c>
      <c r="B42" s="2" t="n">
        <f aca="false">B41+D41</f>
        <v>-9.90454264507852</v>
      </c>
      <c r="C42" s="3" t="n">
        <f aca="false">k/m*B42^2-g</f>
        <v>-3.4991821067365E-006</v>
      </c>
      <c r="D42" s="2" t="n">
        <f aca="false">C42*h</f>
        <v>-6.998364213473E-007</v>
      </c>
      <c r="F42" s="2" t="n">
        <f aca="false">F41+K41</f>
        <v>-9.90450270089215</v>
      </c>
      <c r="G42" s="3" t="n">
        <f aca="false">k/m*F42^2-g</f>
        <v>-8.26248020207032E-005</v>
      </c>
      <c r="H42" s="3" t="n">
        <f aca="false">k/m*(F42+(h/2)*G42)^2-g</f>
        <v>-6.62576436969431E-005</v>
      </c>
      <c r="I42" s="3" t="n">
        <f aca="false">k/m*(F42+(h/2)*H42)^2-g</f>
        <v>-6.94998174122219E-005</v>
      </c>
      <c r="J42" s="3" t="n">
        <f aca="false">k/m*(F42+h*I42)^2-g</f>
        <v>-5.50903375291512E-005</v>
      </c>
      <c r="K42" s="2" t="n">
        <f aca="false">h/6*(G42+2*H42+2*I42+J42)</f>
        <v>-1.36410020589395E-005</v>
      </c>
      <c r="M42" s="2" t="n">
        <f aca="false">SQRT(m*g/k)*TANH(ATANH(SQRT(k/(m*g))*v0)-SQRT(g*k/m)*t)</f>
        <v>-9.90450283022517</v>
      </c>
      <c r="N42" s="1" t="n">
        <f aca="false">ABS(F42-M42)</f>
        <v>1.29333020737477E-007</v>
      </c>
      <c r="O42" s="4" t="n">
        <f aca="false">ABS(N42/M42)</f>
        <v>1.3058002300004E-008</v>
      </c>
      <c r="P42" s="1" t="n">
        <f aca="false">ABS(B42-M42)</f>
        <v>3.98148533502507E-005</v>
      </c>
      <c r="Q42" s="7" t="n">
        <f aca="false">-P42/M42</f>
        <v>4.01987399395246E-006</v>
      </c>
    </row>
    <row r="43" customFormat="false" ht="12.75" hidden="false" customHeight="false" outlineLevel="0" collapsed="false">
      <c r="A43" s="3" t="n">
        <f aca="false">A42+h</f>
        <v>6.8</v>
      </c>
      <c r="B43" s="2" t="n">
        <f aca="false">B42+D42</f>
        <v>-9.90454334491494</v>
      </c>
      <c r="C43" s="3" t="n">
        <f aca="false">k/m*B43^2-g</f>
        <v>-2.11287012064076E-006</v>
      </c>
      <c r="D43" s="2" t="n">
        <f aca="false">C43*h</f>
        <v>-4.22574024128153E-007</v>
      </c>
      <c r="F43" s="2" t="n">
        <f aca="false">F42+K42</f>
        <v>-9.90451634189421</v>
      </c>
      <c r="G43" s="3" t="n">
        <f aca="false">k/m*F43^2-g</f>
        <v>-5.56033150651558E-005</v>
      </c>
      <c r="H43" s="3" t="n">
        <f aca="false">k/m*(F43+(h/2)*G43)^2-g</f>
        <v>-4.45888331164213E-005</v>
      </c>
      <c r="I43" s="3" t="n">
        <f aca="false">k/m*(F43+(h/2)*H43)^2-g</f>
        <v>-4.67706965494585E-005</v>
      </c>
      <c r="J43" s="3" t="n">
        <f aca="false">k/m*(F43+h*I43)^2-g</f>
        <v>-3.70736611809974E-005</v>
      </c>
      <c r="K43" s="2" t="n">
        <f aca="false">h/6*(G43+2*H43+2*I43+J43)</f>
        <v>-9.17986785259709E-006</v>
      </c>
      <c r="M43" s="2" t="n">
        <f aca="false">SQRT(m*g/k)*TANH(ATANH(SQRT(k/(m*g))*v0)-SQRT(g*k/m)*t)</f>
        <v>-9.90451643210116</v>
      </c>
      <c r="N43" s="1" t="n">
        <f aca="false">ABS(F43-M43)</f>
        <v>9.02069565711372E-008</v>
      </c>
      <c r="O43" s="4" t="n">
        <f aca="false">ABS(N43/M43)</f>
        <v>9.1076588331734E-009</v>
      </c>
      <c r="P43" s="1" t="n">
        <f aca="false">ABS(B43-M43)</f>
        <v>2.69128137766472E-005</v>
      </c>
      <c r="Q43" s="7" t="n">
        <f aca="false">-P43/M43</f>
        <v>2.71722642505E-006</v>
      </c>
    </row>
    <row r="44" customFormat="false" ht="12.75" hidden="false" customHeight="false" outlineLevel="0" collapsed="false">
      <c r="A44" s="3" t="n">
        <f aca="false">A43+h</f>
        <v>7</v>
      </c>
      <c r="B44" s="2" t="n">
        <f aca="false">B43+D43</f>
        <v>-9.90454376748896</v>
      </c>
      <c r="C44" s="3" t="n">
        <f aca="false">k/m*B44^2-g</f>
        <v>-1.2757895557769E-006</v>
      </c>
      <c r="D44" s="2" t="n">
        <f aca="false">C44*h</f>
        <v>-2.55157911155379E-007</v>
      </c>
      <c r="F44" s="2" t="n">
        <f aca="false">F43+K43</f>
        <v>-9.90452552176206</v>
      </c>
      <c r="G44" s="3" t="n">
        <f aca="false">k/m*F44^2-g</f>
        <v>-3.74188764045158E-005</v>
      </c>
      <c r="H44" s="3" t="n">
        <f aca="false">k/m*(F44+(h/2)*G44)^2-g</f>
        <v>-3.00065506770864E-005</v>
      </c>
      <c r="I44" s="3" t="n">
        <f aca="false">k/m*(F44+(h/2)*H44)^2-g</f>
        <v>-3.14748625633854E-005</v>
      </c>
      <c r="J44" s="3" t="n">
        <f aca="false">k/m*(F44+h*I44)^2-g</f>
        <v>-2.4949129260321E-005</v>
      </c>
      <c r="K44" s="2" t="n">
        <f aca="false">h/6*(G44+2*H44+2*I44+J44)</f>
        <v>-6.17769440485934E-006</v>
      </c>
      <c r="M44" s="2" t="n">
        <f aca="false">SQRT(m*g/k)*TANH(ATANH(SQRT(k/(m*g))*v0)-SQRT(g*k/m)*t)</f>
        <v>-9.90452558460144</v>
      </c>
      <c r="N44" s="1" t="n">
        <f aca="false">ABS(F44-M44)</f>
        <v>6.28393816981543E-008</v>
      </c>
      <c r="O44" s="4" t="n">
        <f aca="false">ABS(N44/M44)</f>
        <v>6.34451202749687E-009</v>
      </c>
      <c r="P44" s="1" t="n">
        <f aca="false">ABS(B44-M44)</f>
        <v>1.81828875227552E-005</v>
      </c>
      <c r="Q44" s="7" t="n">
        <f aca="false">-P44/M44</f>
        <v>1.83581609916018E-006</v>
      </c>
    </row>
    <row r="45" customFormat="false" ht="12.75" hidden="false" customHeight="false" outlineLevel="0" collapsed="false">
      <c r="A45" s="3" t="n">
        <f aca="false">A44+h</f>
        <v>7.2</v>
      </c>
      <c r="B45" s="2" t="n">
        <f aca="false">B44+D44</f>
        <v>-9.90454402264687</v>
      </c>
      <c r="C45" s="3" t="n">
        <f aca="false">k/m*B45^2-g</f>
        <v>-7.70345010892015E-007</v>
      </c>
      <c r="D45" s="2" t="n">
        <f aca="false">C45*h</f>
        <v>-1.54069002178403E-007</v>
      </c>
      <c r="F45" s="2" t="n">
        <f aca="false">F44+K44</f>
        <v>-9.90453169945646</v>
      </c>
      <c r="G45" s="3" t="n">
        <f aca="false">k/m*F45^2-g</f>
        <v>-2.51814462099986E-005</v>
      </c>
      <c r="H45" s="3" t="n">
        <f aca="false">k/m*(F45+(h/2)*G45)^2-g</f>
        <v>-2.01932369332525E-005</v>
      </c>
      <c r="I45" s="3" t="n">
        <f aca="false">k/m*(F45+(h/2)*H45)^2-g</f>
        <v>-2.11813546950879E-005</v>
      </c>
      <c r="J45" s="3" t="n">
        <f aca="false">k/m*(F45+h*I45)^2-g</f>
        <v>-1.67897884537638E-005</v>
      </c>
      <c r="K45" s="2" t="n">
        <f aca="false">h/6*(G45+2*H45+2*I45+J45)</f>
        <v>-4.15734726401477E-006</v>
      </c>
      <c r="M45" s="2" t="n">
        <f aca="false">SQRT(m*g/k)*TANH(ATANH(SQRT(k/(m*g))*v0)-SQRT(g*k/m)*t)</f>
        <v>-9.90453174318059</v>
      </c>
      <c r="N45" s="1" t="n">
        <f aca="false">ABS(F45-M45)</f>
        <v>4.37241247652764E-008</v>
      </c>
      <c r="O45" s="4" t="n">
        <f aca="false">ABS(N45/M45)</f>
        <v>4.41455748732202E-009</v>
      </c>
      <c r="P45" s="1" t="n">
        <f aca="false">ABS(B45-M45)</f>
        <v>1.22794662864578E-005</v>
      </c>
      <c r="Q45" s="7" t="n">
        <f aca="false">-P45/M45</f>
        <v>1.23978261717546E-006</v>
      </c>
    </row>
    <row r="46" customFormat="false" ht="12.75" hidden="false" customHeight="false" outlineLevel="0" collapsed="false">
      <c r="A46" s="3" t="n">
        <f aca="false">A45+h</f>
        <v>7.4</v>
      </c>
      <c r="B46" s="2" t="n">
        <f aca="false">B45+D45</f>
        <v>-9.90454417671588</v>
      </c>
      <c r="C46" s="3" t="n">
        <f aca="false">k/m*B46^2-g</f>
        <v>-4.65148364270362E-007</v>
      </c>
      <c r="D46" s="2" t="n">
        <f aca="false">C46*h</f>
        <v>-9.30296728540725E-008</v>
      </c>
      <c r="F46" s="2" t="n">
        <f aca="false">F45+K45</f>
        <v>-9.90453585680373</v>
      </c>
      <c r="G46" s="3" t="n">
        <f aca="false">k/m*F46^2-g</f>
        <v>-1.69461289285522E-005</v>
      </c>
      <c r="H46" s="3" t="n">
        <f aca="false">k/m*(F46+(h/2)*G46)^2-g</f>
        <v>-1.35892578096986E-005</v>
      </c>
      <c r="I46" s="3" t="n">
        <f aca="false">k/m*(F46+(h/2)*H46)^2-g</f>
        <v>-1.42542229184528E-005</v>
      </c>
      <c r="J46" s="3" t="n">
        <f aca="false">k/m*(F46+h*I46)^2-g</f>
        <v>-1.12988696336913E-005</v>
      </c>
      <c r="K46" s="2" t="n">
        <f aca="false">h/6*(G46+2*H46+2*I46+J46)</f>
        <v>-2.79773200061821E-006</v>
      </c>
      <c r="M46" s="2" t="n">
        <f aca="false">SQRT(m*g/k)*TANH(ATANH(SQRT(k/(m*g))*v0)-SQRT(g*k/m)*t)</f>
        <v>-9.90453588719439</v>
      </c>
      <c r="N46" s="1" t="n">
        <f aca="false">ABS(F46-M46)</f>
        <v>3.03906659837594E-008</v>
      </c>
      <c r="O46" s="4" t="n">
        <f aca="false">ABS(N46/M46)</f>
        <v>3.06835840971121E-009</v>
      </c>
      <c r="P46" s="1" t="n">
        <f aca="false">ABS(B46-M46)</f>
        <v>8.28952148346218E-006</v>
      </c>
      <c r="Q46" s="7" t="n">
        <f aca="false">-P46/M46</f>
        <v>8.36941940326526E-007</v>
      </c>
    </row>
    <row r="47" customFormat="false" ht="12.75" hidden="false" customHeight="false" outlineLevel="0" collapsed="false">
      <c r="A47" s="3" t="n">
        <f aca="false">A46+h</f>
        <v>7.6</v>
      </c>
      <c r="B47" s="2" t="n">
        <f aca="false">B46+D46</f>
        <v>-9.90454426974555</v>
      </c>
      <c r="C47" s="3" t="n">
        <f aca="false">k/m*B47^2-g</f>
        <v>-2.80865062762814E-007</v>
      </c>
      <c r="D47" s="2" t="n">
        <f aca="false">C47*h</f>
        <v>-5.61730125525628E-008</v>
      </c>
      <c r="F47" s="2" t="n">
        <f aca="false">F46+K46</f>
        <v>-9.90453865453573</v>
      </c>
      <c r="G47" s="3" t="n">
        <f aca="false">k/m*F47^2-g</f>
        <v>-1.14040807641658E-005</v>
      </c>
      <c r="H47" s="3" t="n">
        <f aca="false">k/m*(F47+(h/2)*G47)^2-g</f>
        <v>-9.14503745974571E-006</v>
      </c>
      <c r="I47" s="3" t="n">
        <f aca="false">k/m*(F47+(h/2)*H47)^2-g</f>
        <v>-9.5925331393687E-006</v>
      </c>
      <c r="J47" s="3" t="n">
        <f aca="false">k/m*(F47+h*I47)^2-g</f>
        <v>-7.6036957832315E-006</v>
      </c>
      <c r="K47" s="2" t="n">
        <f aca="false">h/6*(G47+2*H47+2*I47+J47)</f>
        <v>-1.8827639248542E-006</v>
      </c>
      <c r="M47" s="2" t="n">
        <f aca="false">SQRT(m*g/k)*TANH(ATANH(SQRT(k/(m*g))*v0)-SQRT(g*k/m)*t)</f>
        <v>-9.90453867563749</v>
      </c>
      <c r="N47" s="1" t="n">
        <f aca="false">ABS(F47-M47)</f>
        <v>2.11017621154497E-008</v>
      </c>
      <c r="O47" s="4" t="n">
        <f aca="false">ABS(N47/M47)</f>
        <v>2.13051438401209E-009</v>
      </c>
      <c r="P47" s="1" t="n">
        <f aca="false">ABS(B47-M47)</f>
        <v>5.59410806033611E-006</v>
      </c>
      <c r="Q47" s="7" t="n">
        <f aca="false">-P47/M47</f>
        <v>5.64802485359174E-007</v>
      </c>
    </row>
    <row r="48" customFormat="false" ht="12.75" hidden="false" customHeight="false" outlineLevel="0" collapsed="false">
      <c r="A48" s="3" t="n">
        <f aca="false">A47+h</f>
        <v>7.8</v>
      </c>
      <c r="B48" s="2" t="n">
        <f aca="false">B47+D47</f>
        <v>-9.90454432591856</v>
      </c>
      <c r="C48" s="3" t="n">
        <f aca="false">k/m*B48^2-g</f>
        <v>-1.69591443111017E-007</v>
      </c>
      <c r="D48" s="2" t="n">
        <f aca="false">C48*h</f>
        <v>-3.39182886222034E-008</v>
      </c>
      <c r="F48" s="2" t="n">
        <f aca="false">F47+K47</f>
        <v>-9.90454053729965</v>
      </c>
      <c r="G48" s="3" t="n">
        <f aca="false">k/m*F48^2-g</f>
        <v>-7.67449879468529E-006</v>
      </c>
      <c r="H48" s="3" t="n">
        <f aca="false">k/m*(F48+(h/2)*G48)^2-g</f>
        <v>-6.15425104655287E-006</v>
      </c>
      <c r="I48" s="3" t="n">
        <f aca="false">k/m*(F48+(h/2)*H48)^2-g</f>
        <v>-6.45539817689667E-006</v>
      </c>
      <c r="J48" s="3" t="n">
        <f aca="false">k/m*(F48+h*I48)^2-g</f>
        <v>-5.11698850935716E-006</v>
      </c>
      <c r="K48" s="2" t="n">
        <f aca="false">h/6*(G48+2*H48+2*I48+J48)</f>
        <v>-1.26702619169805E-006</v>
      </c>
      <c r="M48" s="2" t="n">
        <f aca="false">SQRT(m*g/k)*TANH(ATANH(SQRT(k/(m*g))*v0)-SQRT(g*k/m)*t)</f>
        <v>-9.90454055193771</v>
      </c>
      <c r="N48" s="1" t="n">
        <f aca="false">ABS(F48-M48)</f>
        <v>1.46380561005799E-008</v>
      </c>
      <c r="O48" s="4" t="n">
        <f aca="false">ABS(N48/M48)</f>
        <v>1.47791369259588E-009</v>
      </c>
      <c r="P48" s="1" t="n">
        <f aca="false">ABS(B48-M48)</f>
        <v>3.77398085404934E-006</v>
      </c>
      <c r="Q48" s="7" t="n">
        <f aca="false">-P48/M48</f>
        <v>3.81035428575332E-007</v>
      </c>
    </row>
    <row r="49" customFormat="false" ht="12.75" hidden="false" customHeight="false" outlineLevel="0" collapsed="false">
      <c r="A49" s="3" t="n">
        <f aca="false">A48+h</f>
        <v>8</v>
      </c>
      <c r="B49" s="2" t="n">
        <f aca="false">B48+D48</f>
        <v>-9.90454435983685</v>
      </c>
      <c r="C49" s="3" t="n">
        <f aca="false">k/m*B49^2-g</f>
        <v>-1.0240240477799E-007</v>
      </c>
      <c r="D49" s="2" t="n">
        <f aca="false">C49*h</f>
        <v>-2.04804809555981E-008</v>
      </c>
      <c r="F49" s="2" t="n">
        <f aca="false">F48+K48</f>
        <v>-9.90454180432584</v>
      </c>
      <c r="G49" s="3" t="n">
        <f aca="false">k/m*F49^2-g</f>
        <v>-5.16463617650231E-006</v>
      </c>
      <c r="H49" s="3" t="n">
        <f aca="false">k/m*(F49+(h/2)*G49)^2-g</f>
        <v>-4.14156905392815E-006</v>
      </c>
      <c r="I49" s="3" t="n">
        <f aca="false">k/m*(F49+(h/2)*H49)^2-g</f>
        <v>-4.34422928030642E-006</v>
      </c>
      <c r="J49" s="3" t="n">
        <f aca="false">k/m*(F49+h*I49)^2-g</f>
        <v>-3.44353208170389E-006</v>
      </c>
      <c r="K49" s="2" t="n">
        <f aca="false">h/6*(G49+2*H49+2*I49+J49)</f>
        <v>-8.52658830889178E-007</v>
      </c>
      <c r="M49" s="2" t="n">
        <f aca="false">SQRT(m*g/k)*TANH(ATANH(SQRT(k/(m*g))*v0)-SQRT(g*k/m)*t)</f>
        <v>-9.904541814471</v>
      </c>
      <c r="N49" s="1" t="n">
        <f aca="false">ABS(F49-M49)</f>
        <v>1.01451540501785E-008</v>
      </c>
      <c r="O49" s="4" t="n">
        <f aca="false">ABS(N49/M49)</f>
        <v>1.02429312129875E-009</v>
      </c>
      <c r="P49" s="1" t="n">
        <f aca="false">ABS(B49-M49)</f>
        <v>2.54536585231335E-006</v>
      </c>
      <c r="Q49" s="7" t="n">
        <f aca="false">-P49/M49</f>
        <v>2.56989762877719E-007</v>
      </c>
    </row>
    <row r="50" customFormat="false" ht="12.75" hidden="false" customHeight="false" outlineLevel="0" collapsed="false">
      <c r="A50" s="3" t="n">
        <f aca="false">A49+h</f>
        <v>8.2</v>
      </c>
      <c r="B50" s="2" t="n">
        <f aca="false">B49+D49</f>
        <v>-9.90454438031733</v>
      </c>
      <c r="C50" s="3" t="n">
        <f aca="false">k/m*B50^2-g</f>
        <v>-6.18324378365287E-008</v>
      </c>
      <c r="D50" s="2" t="n">
        <f aca="false">C50*h</f>
        <v>-1.23664875673057E-008</v>
      </c>
      <c r="F50" s="2" t="n">
        <f aca="false">F49+K49</f>
        <v>-9.90454265698467</v>
      </c>
      <c r="G50" s="3" t="n">
        <f aca="false">k/m*F50^2-g</f>
        <v>-3.47559709723555E-006</v>
      </c>
      <c r="H50" s="3" t="n">
        <f aca="false">k/m*(F50+(h/2)*G50)^2-g</f>
        <v>-2.78711309320556E-006</v>
      </c>
      <c r="I50" s="3" t="n">
        <f aca="false">k/m*(F50+(h/2)*H50)^2-g</f>
        <v>-2.92349547770243E-006</v>
      </c>
      <c r="J50" s="3" t="n">
        <f aca="false">k/m*(F50+h*I50)^2-g</f>
        <v>-2.31736163414098E-006</v>
      </c>
      <c r="K50" s="2" t="n">
        <f aca="false">h/6*(G50+2*H50+2*I50+J50)</f>
        <v>-5.73805862439751E-007</v>
      </c>
      <c r="M50" s="2" t="n">
        <f aca="false">SQRT(m*g/k)*TANH(ATANH(SQRT(k/(m*g))*v0)-SQRT(g*k/m)*t)</f>
        <v>-9.90454266401001</v>
      </c>
      <c r="N50" s="1" t="n">
        <f aca="false">ABS(F50-M50)</f>
        <v>7.02533320406928E-009</v>
      </c>
      <c r="O50" s="4" t="n">
        <f aca="false">ABS(N50/M50)</f>
        <v>7.0930414885254E-010</v>
      </c>
      <c r="P50" s="1" t="n">
        <f aca="false">ABS(B50-M50)</f>
        <v>1.716307323818E-006</v>
      </c>
      <c r="Q50" s="7" t="n">
        <f aca="false">-P50/M50</f>
        <v>1.73284863525756E-007</v>
      </c>
    </row>
    <row r="51" customFormat="false" ht="12.75" hidden="false" customHeight="false" outlineLevel="0" collapsed="false">
      <c r="A51" s="3" t="n">
        <f aca="false">A50+h</f>
        <v>8.4</v>
      </c>
      <c r="B51" s="2" t="n">
        <f aca="false">B50+D50</f>
        <v>-9.90454439268382</v>
      </c>
      <c r="C51" s="3" t="n">
        <f aca="false">k/m*B51^2-g</f>
        <v>-3.73355515392859E-008</v>
      </c>
      <c r="D51" s="2" t="n">
        <f aca="false">C51*h</f>
        <v>-7.46711030785718E-009</v>
      </c>
      <c r="F51" s="2" t="n">
        <f aca="false">F50+K50</f>
        <v>-9.90454323079054</v>
      </c>
      <c r="G51" s="3" t="n">
        <f aca="false">k/m*F51^2-g</f>
        <v>-2.33894013312863E-006</v>
      </c>
      <c r="H51" s="3" t="n">
        <f aca="false">k/m*(F51+(h/2)*G51)^2-g</f>
        <v>-1.8756174551271E-006</v>
      </c>
      <c r="I51" s="3" t="n">
        <f aca="false">k/m*(F51+(h/2)*H51)^2-g</f>
        <v>-1.9673974467338E-006</v>
      </c>
      <c r="J51" s="3" t="n">
        <f aca="false">k/m*(F51+h*I51)^2-g</f>
        <v>-1.55949319768922E-006</v>
      </c>
      <c r="K51" s="2" t="n">
        <f aca="false">h/6*(G51+2*H51+2*I51+J51)</f>
        <v>-3.86148771151322E-007</v>
      </c>
      <c r="M51" s="2" t="n">
        <f aca="false">SQRT(m*g/k)*TANH(ATANH(SQRT(k/(m*g))*v0)-SQRT(g*k/m)*t)</f>
        <v>-9.90454323565157</v>
      </c>
      <c r="N51" s="1" t="n">
        <f aca="false">ABS(F51-M51)</f>
        <v>4.86103068908506E-009</v>
      </c>
      <c r="O51" s="4" t="n">
        <f aca="false">ABS(N51/M51)</f>
        <v>4.90787972088172E-010</v>
      </c>
      <c r="P51" s="1" t="n">
        <f aca="false">ABS(B51-M51)</f>
        <v>1.15703225134212E-006</v>
      </c>
      <c r="Q51" s="7" t="n">
        <f aca="false">-P51/M51</f>
        <v>1.16818335163338E-007</v>
      </c>
    </row>
    <row r="52" customFormat="false" ht="12.75" hidden="false" customHeight="false" outlineLevel="0" collapsed="false">
      <c r="A52" s="3" t="n">
        <f aca="false">A51+h</f>
        <v>8.6</v>
      </c>
      <c r="B52" s="2" t="n">
        <f aca="false">B51+D51</f>
        <v>-9.90454440015093</v>
      </c>
      <c r="C52" s="3" t="n">
        <f aca="false">k/m*B52^2-g</f>
        <v>-2.25438867573757E-008</v>
      </c>
      <c r="D52" s="2" t="n">
        <f aca="false">C52*h</f>
        <v>-4.50877735147515E-009</v>
      </c>
      <c r="F52" s="2" t="n">
        <f aca="false">F51+K51</f>
        <v>-9.90454361693931</v>
      </c>
      <c r="G52" s="3" t="n">
        <f aca="false">k/m*F52^2-g</f>
        <v>-1.57401468037222E-006</v>
      </c>
      <c r="H52" s="3" t="n">
        <f aca="false">k/m*(F52+(h/2)*G52)^2-g</f>
        <v>-1.26221673646398E-006</v>
      </c>
      <c r="I52" s="3" t="n">
        <f aca="false">k/m*(F52+(h/2)*H52)^2-g</f>
        <v>-1.32398106522658E-006</v>
      </c>
      <c r="J52" s="3" t="n">
        <f aca="false">k/m*(F52+h*I52)^2-g</f>
        <v>-1.04947754309137E-006</v>
      </c>
      <c r="K52" s="2" t="n">
        <f aca="false">h/6*(G52+2*H52+2*I52+J52)</f>
        <v>-2.5986292756149E-007</v>
      </c>
      <c r="M52" s="2" t="n">
        <f aca="false">SQRT(m*g/k)*TANH(ATANH(SQRT(k/(m*g))*v0)-SQRT(g*k/m)*t)</f>
        <v>-9.90454362030026</v>
      </c>
      <c r="N52" s="1" t="n">
        <f aca="false">ABS(F52-M52)</f>
        <v>3.36095062891673E-009</v>
      </c>
      <c r="O52" s="4" t="n">
        <f aca="false">ABS(N52/M52)</f>
        <v>3.39334224550049E-010</v>
      </c>
      <c r="P52" s="1" t="n">
        <f aca="false">ABS(B52-M52)</f>
        <v>7.79850669374582E-007</v>
      </c>
      <c r="Q52" s="7" t="n">
        <f aca="false">-P52/M52</f>
        <v>7.87366585751824E-008</v>
      </c>
    </row>
    <row r="53" customFormat="false" ht="12.75" hidden="false" customHeight="false" outlineLevel="0" collapsed="false">
      <c r="A53" s="3" t="n">
        <f aca="false">A52+h</f>
        <v>8.8</v>
      </c>
      <c r="B53" s="2" t="n">
        <f aca="false">B52+D52</f>
        <v>-9.90454440465971</v>
      </c>
      <c r="C53" s="3" t="n">
        <f aca="false">k/m*B53^2-g</f>
        <v>-1.36124107541491E-008</v>
      </c>
      <c r="D53" s="2" t="n">
        <f aca="false">C53*h</f>
        <v>-2.72248215082982E-009</v>
      </c>
      <c r="F53" s="2" t="n">
        <f aca="false">F52+K52</f>
        <v>-9.90454387680224</v>
      </c>
      <c r="G53" s="3" t="n">
        <f aca="false">k/m*F53^2-g</f>
        <v>-1.05924993221151E-006</v>
      </c>
      <c r="H53" s="3" t="n">
        <f aca="false">k/m*(F53+(h/2)*G53)^2-g</f>
        <v>-8.49422182369608E-007</v>
      </c>
      <c r="I53" s="3" t="n">
        <f aca="false">k/m*(F53+(h/2)*H53)^2-g</f>
        <v>-8.90987145396593E-007</v>
      </c>
      <c r="J53" s="3" t="n">
        <f aca="false">k/m*(F53+h*I53)^2-g</f>
        <v>-7.06257079485795E-007</v>
      </c>
      <c r="K53" s="2" t="n">
        <f aca="false">h/6*(G53+2*H53+2*I53+J53)</f>
        <v>-1.7487752224099E-007</v>
      </c>
      <c r="M53" s="2" t="n">
        <f aca="false">SQRT(m*g/k)*TANH(ATANH(SQRT(k/(m*g))*v0)-SQRT(g*k/m)*t)</f>
        <v>-9.90454387912436</v>
      </c>
      <c r="N53" s="1" t="n">
        <f aca="false">ABS(F53-M53)</f>
        <v>2.32212471473758E-009</v>
      </c>
      <c r="O53" s="4" t="n">
        <f aca="false">ABS(N53/M53)</f>
        <v>2.3445044447043E-010</v>
      </c>
      <c r="P53" s="1" t="n">
        <f aca="false">ABS(B53-M53)</f>
        <v>5.25535345019534E-007</v>
      </c>
      <c r="Q53" s="7" t="n">
        <f aca="false">-P53/M53</f>
        <v>5.30600249171692E-008</v>
      </c>
    </row>
    <row r="54" customFormat="false" ht="12.75" hidden="false" customHeight="false" outlineLevel="0" collapsed="false">
      <c r="A54" s="3" t="n">
        <f aca="false">A53+h</f>
        <v>9</v>
      </c>
      <c r="B54" s="2" t="n">
        <f aca="false">B53+D53</f>
        <v>-9.90454440738219</v>
      </c>
      <c r="C54" s="3" t="n">
        <f aca="false">k/m*B54^2-g</f>
        <v>-8.21942158779621E-009</v>
      </c>
      <c r="D54" s="2" t="n">
        <f aca="false">C54*h</f>
        <v>-1.64388431755924E-009</v>
      </c>
      <c r="F54" s="2" t="n">
        <f aca="false">F53+K53</f>
        <v>-9.90454405167976</v>
      </c>
      <c r="G54" s="3" t="n">
        <f aca="false">k/m*F54^2-g</f>
        <v>-7.12833509552979E-007</v>
      </c>
      <c r="H54" s="3" t="n">
        <f aca="false">k/m*(F54+(h/2)*G54)^2-g</f>
        <v>-5.71627692735888E-007</v>
      </c>
      <c r="I54" s="3" t="n">
        <f aca="false">k/m*(F54+(h/2)*H54)^2-g</f>
        <v>-5.99599278672258E-007</v>
      </c>
      <c r="J54" s="3" t="n">
        <f aca="false">k/m*(F54+h*I54)^2-g</f>
        <v>-4.75283211898159E-007</v>
      </c>
      <c r="K54" s="2" t="n">
        <f aca="false">h/6*(G54+2*H54+2*I54+J54)</f>
        <v>-1.17685688808914E-007</v>
      </c>
      <c r="M54" s="2" t="n">
        <f aca="false">SQRT(m*g/k)*TANH(ATANH(SQRT(k/(m*g))*v0)-SQRT(g*k/m)*t)</f>
        <v>-9.90454405328306</v>
      </c>
      <c r="N54" s="1" t="n">
        <f aca="false">ABS(F54-M54)</f>
        <v>1.60329705067852E-009</v>
      </c>
      <c r="O54" s="4" t="n">
        <f aca="false">ABS(N54/M54)</f>
        <v>1.61874897224277E-010</v>
      </c>
      <c r="P54" s="1" t="n">
        <f aca="false">ABS(B54-M54)</f>
        <v>3.54099132238162E-007</v>
      </c>
      <c r="Q54" s="7" t="n">
        <f aca="false">-P54/M54</f>
        <v>3.57511794922845E-008</v>
      </c>
    </row>
    <row r="55" customFormat="false" ht="12.75" hidden="false" customHeight="false" outlineLevel="0" collapsed="false">
      <c r="A55" s="3" t="n">
        <f aca="false">A54+h</f>
        <v>9.2</v>
      </c>
      <c r="B55" s="2" t="n">
        <f aca="false">B54+D54</f>
        <v>-9.90454440902607</v>
      </c>
      <c r="C55" s="3" t="n">
        <f aca="false">k/m*B55^2-g</f>
        <v>-4.96303620423078E-009</v>
      </c>
      <c r="D55" s="2" t="n">
        <f aca="false">C55*h</f>
        <v>-9.92607240846155E-010</v>
      </c>
      <c r="F55" s="2" t="n">
        <f aca="false">F54+K54</f>
        <v>-9.90454416936545</v>
      </c>
      <c r="G55" s="3" t="n">
        <f aca="false">k/m*F55^2-g</f>
        <v>-4.79708891276687E-007</v>
      </c>
      <c r="H55" s="3" t="n">
        <f aca="false">k/m*(F55+(h/2)*G55)^2-g</f>
        <v>-3.84682932619285E-007</v>
      </c>
      <c r="I55" s="3" t="n">
        <f aca="false">k/m*(F55+(h/2)*H55)^2-g</f>
        <v>-4.03506708934742E-007</v>
      </c>
      <c r="J55" s="3" t="n">
        <f aca="false">k/m*(F55+h*I55)^2-g</f>
        <v>-3.19846888530151E-007</v>
      </c>
      <c r="K55" s="2" t="n">
        <f aca="false">h/6*(G55+2*H55+2*I55+J55)</f>
        <v>-7.91978354304964E-008</v>
      </c>
      <c r="M55" s="2" t="n">
        <f aca="false">SQRT(m*g/k)*TANH(ATANH(SQRT(k/(m*g))*v0)-SQRT(g*k/m)*t)</f>
        <v>-9.90454417047172</v>
      </c>
      <c r="N55" s="1" t="n">
        <f aca="false">ABS(F55-M55)</f>
        <v>1.10627418337117E-009</v>
      </c>
      <c r="O55" s="4" t="n">
        <f aca="false">ABS(N55/M55)</f>
        <v>1.11693598850242E-010</v>
      </c>
      <c r="P55" s="1" t="n">
        <f aca="false">ABS(B55-M55)</f>
        <v>2.38554351383868E-007</v>
      </c>
      <c r="Q55" s="7" t="n">
        <f aca="false">-P55/M55</f>
        <v>2.40853437854381E-008</v>
      </c>
    </row>
    <row r="56" customFormat="false" ht="12.75" hidden="false" customHeight="false" outlineLevel="0" collapsed="false">
      <c r="A56" s="3" t="n">
        <f aca="false">A55+h</f>
        <v>9.4</v>
      </c>
      <c r="B56" s="2" t="n">
        <f aca="false">B55+D55</f>
        <v>-9.90454441001868</v>
      </c>
      <c r="C56" s="3" t="n">
        <f aca="false">k/m*B56^2-g</f>
        <v>-2.99677083148708E-009</v>
      </c>
      <c r="D56" s="2" t="n">
        <f aca="false">C56*h</f>
        <v>-5.99354166297417E-010</v>
      </c>
      <c r="F56" s="2" t="n">
        <f aca="false">F55+K55</f>
        <v>-9.90454424856328</v>
      </c>
      <c r="G56" s="3" t="n">
        <f aca="false">k/m*F56^2-g</f>
        <v>-3.22825199461363E-007</v>
      </c>
      <c r="H56" s="3" t="n">
        <f aca="false">k/m*(F56+(h/2)*G56)^2-g</f>
        <v>-2.58876468706148E-007</v>
      </c>
      <c r="I56" s="3" t="n">
        <f aca="false">k/m*(F56+(h/2)*H56)^2-g</f>
        <v>-2.71544129404333E-007</v>
      </c>
      <c r="J56" s="3" t="n">
        <f aca="false">k/m*(F56+h*I56)^2-g</f>
        <v>-2.15244364554223E-007</v>
      </c>
      <c r="K56" s="2" t="n">
        <f aca="false">h/6*(G56+2*H56+2*I56+J56)</f>
        <v>-5.32970253412183E-008</v>
      </c>
      <c r="M56" s="2" t="n">
        <f aca="false">SQRT(m*g/k)*TANH(ATANH(SQRT(k/(m*g))*v0)-SQRT(g*k/m)*t)</f>
        <v>-9.90454424932615</v>
      </c>
      <c r="N56" s="1" t="n">
        <f aca="false">ABS(F56-M56)</f>
        <v>7.62861773750956E-010</v>
      </c>
      <c r="O56" s="4" t="n">
        <f aca="false">ABS(N56/M56)</f>
        <v>7.70213908431836E-011</v>
      </c>
      <c r="P56" s="1" t="n">
        <f aca="false">ABS(B56-M56)</f>
        <v>1.60692534834084E-007</v>
      </c>
      <c r="Q56" s="7" t="n">
        <f aca="false">-P56/M56</f>
        <v>1.62241220584194E-008</v>
      </c>
    </row>
    <row r="57" customFormat="false" ht="12.75" hidden="false" customHeight="false" outlineLevel="0" collapsed="false">
      <c r="A57" s="3" t="n">
        <f aca="false">A56+h</f>
        <v>9.6</v>
      </c>
      <c r="B57" s="2" t="n">
        <f aca="false">B56+D56</f>
        <v>-9.90454441061803</v>
      </c>
      <c r="C57" s="3" t="n">
        <f aca="false">k/m*B57^2-g</f>
        <v>-1.80950721073714E-009</v>
      </c>
      <c r="D57" s="2" t="n">
        <f aca="false">C57*h</f>
        <v>-3.61901442147428E-010</v>
      </c>
      <c r="F57" s="2" t="n">
        <f aca="false">F56+K56</f>
        <v>-9.90454430186031</v>
      </c>
      <c r="G57" s="3" t="n">
        <f aca="false">k/m*F57^2-g</f>
        <v>-2.17248649292401E-007</v>
      </c>
      <c r="H57" s="3" t="n">
        <f aca="false">k/m*(F57+(h/2)*G57)^2-g</f>
        <v>-1.74213671044754E-007</v>
      </c>
      <c r="I57" s="3" t="n">
        <f aca="false">k/m*(F57+(h/2)*H57)^2-g</f>
        <v>-1.82738508769376E-007</v>
      </c>
      <c r="J57" s="3" t="n">
        <f aca="false">k/m*(F57+h*I57)^2-g</f>
        <v>-1.44850982763955E-007</v>
      </c>
      <c r="K57" s="2" t="n">
        <f aca="false">h/6*(G57+2*H57+2*I57+J57)</f>
        <v>-3.58667997228205E-008</v>
      </c>
      <c r="M57" s="2" t="n">
        <f aca="false">SQRT(m*g/k)*TANH(ATANH(SQRT(k/(m*g))*v0)-SQRT(g*k/m)*t)</f>
        <v>-9.90454430238606</v>
      </c>
      <c r="N57" s="1" t="n">
        <f aca="false">ABS(F57-M57)</f>
        <v>5.25746557400453E-010</v>
      </c>
      <c r="O57" s="4" t="n">
        <f aca="false">ABS(N57/M57)</f>
        <v>5.30813474451114E-011</v>
      </c>
      <c r="P57" s="1" t="n">
        <f aca="false">ABS(B57-M57)</f>
        <v>1.08231978046547E-007</v>
      </c>
      <c r="Q57" s="7" t="n">
        <f aca="false">-P57/M57</f>
        <v>1.09275070858609E-008</v>
      </c>
    </row>
    <row r="58" customFormat="false" ht="12.75" hidden="false" customHeight="false" outlineLevel="0" collapsed="false">
      <c r="A58" s="3" t="n">
        <f aca="false">A57+h</f>
        <v>9.8</v>
      </c>
      <c r="B58" s="2" t="n">
        <f aca="false">B57+D57</f>
        <v>-9.90454441097993</v>
      </c>
      <c r="C58" s="3" t="n">
        <f aca="false">k/m*B58^2-g</f>
        <v>-1.09261399927618E-009</v>
      </c>
      <c r="D58" s="2" t="n">
        <f aca="false">C58*h</f>
        <v>-2.18522799855236E-010</v>
      </c>
      <c r="F58" s="2" t="n">
        <f aca="false">F57+K57</f>
        <v>-9.90454433772711</v>
      </c>
      <c r="G58" s="3" t="n">
        <f aca="false">k/m*F58^2-g</f>
        <v>-1.4619978827568E-007</v>
      </c>
      <c r="H58" s="3" t="n">
        <f aca="false">k/m*(F58+(h/2)*G58)^2-g</f>
        <v>-1.17238943886377E-007</v>
      </c>
      <c r="I58" s="3" t="n">
        <f aca="false">k/m*(F58+(h/2)*H58)^2-g</f>
        <v>-1.22975821525984E-007</v>
      </c>
      <c r="J58" s="3" t="n">
        <f aca="false">k/m*(F58+h*I58)^2-g</f>
        <v>-9.74790079766308E-008</v>
      </c>
      <c r="K58" s="2" t="n">
        <f aca="false">h/6*(G58+2*H58+2*I58+J58)</f>
        <v>-2.41369442359011E-008</v>
      </c>
      <c r="M58" s="2" t="n">
        <f aca="false">SQRT(m*g/k)*TANH(ATANH(SQRT(k/(m*g))*v0)-SQRT(g*k/m)*t)</f>
        <v>-9.90454433808924</v>
      </c>
      <c r="N58" s="1" t="n">
        <f aca="false">ABS(F58-M58)</f>
        <v>3.62129881636974E-010</v>
      </c>
      <c r="O58" s="4" t="n">
        <f aca="false">ABS(N58/M58)</f>
        <v>3.65619930888043E-011</v>
      </c>
      <c r="P58" s="1" t="n">
        <f aca="false">ABS(B58-M58)</f>
        <v>7.28906961455778E-008</v>
      </c>
      <c r="Q58" s="7" t="n">
        <f aca="false">-P58/M58</f>
        <v>7.35931847619349E-009</v>
      </c>
    </row>
    <row r="59" customFormat="false" ht="12.75" hidden="false" customHeight="false" outlineLevel="0" collapsed="false">
      <c r="A59" s="3" t="n">
        <f aca="false">A58+h</f>
        <v>10</v>
      </c>
      <c r="B59" s="2" t="n">
        <f aca="false">B58+D58</f>
        <v>-9.90454441119846</v>
      </c>
      <c r="C59" s="3" t="n">
        <f aca="false">k/m*B59^2-g</f>
        <v>-6.59742482866932E-010</v>
      </c>
      <c r="D59" s="2" t="n">
        <f aca="false">C59*h</f>
        <v>-1.31948496573386E-010</v>
      </c>
      <c r="F59" s="2" t="n">
        <f aca="false">F58+K58</f>
        <v>-9.90454436186405</v>
      </c>
      <c r="G59" s="3" t="n">
        <f aca="false">k/m*F59^2-g</f>
        <v>-9.83866996762117E-008</v>
      </c>
      <c r="H59" s="3" t="n">
        <f aca="false">k/m*(F59+(h/2)*G59)^2-g</f>
        <v>-7.88971910026248E-008</v>
      </c>
      <c r="I59" s="3" t="n">
        <f aca="false">k/m*(F59+(h/2)*H59)^2-g</f>
        <v>-8.275788410117E-008</v>
      </c>
      <c r="J59" s="3" t="n">
        <f aca="false">k/m*(F59+h*I59)^2-g</f>
        <v>-6.55995346932059E-008</v>
      </c>
      <c r="K59" s="2" t="n">
        <f aca="false">h/6*(G59+2*H59+2*I59+J59)</f>
        <v>-1.62432128192336E-008</v>
      </c>
      <c r="M59" s="2" t="n">
        <f aca="false">SQRT(m*g/k)*TANH(ATANH(SQRT(k/(m*g))*v0)-SQRT(g*k/m)*t)</f>
        <v>-9.90454436211335</v>
      </c>
      <c r="N59" s="1" t="n">
        <f aca="false">ABS(F59-M59)</f>
        <v>2.49299247911949E-010</v>
      </c>
      <c r="O59" s="4" t="n">
        <f aca="false">ABS(N59/M59)</f>
        <v>2.51701884304303E-011</v>
      </c>
      <c r="P59" s="1" t="n">
        <f aca="false">ABS(B59-M59)</f>
        <v>4.90851039813833E-008</v>
      </c>
      <c r="Q59" s="7" t="n">
        <f aca="false">-P59/M59</f>
        <v>4.9558164602849E-009</v>
      </c>
    </row>
    <row r="60" customFormat="false" ht="12.75" hidden="false" customHeight="false" outlineLevel="0" collapsed="false">
      <c r="A60" s="3"/>
      <c r="B60" s="2"/>
      <c r="C60" s="3"/>
      <c r="D60" s="2"/>
      <c r="F60" s="2"/>
      <c r="G60" s="3"/>
      <c r="H60" s="3"/>
      <c r="I60" s="3"/>
      <c r="J60" s="3"/>
      <c r="K60" s="2"/>
      <c r="M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7" min="6" style="0" width="6.28"/>
    <col collapsed="false" customWidth="true" hidden="false" outlineLevel="0" max="9" min="8" style="0" width="11.56"/>
    <col collapsed="false" customWidth="true" hidden="false" outlineLevel="0" max="10" min="10" style="0" width="9.7"/>
    <col collapsed="false" customWidth="true" hidden="false" outlineLevel="0" max="11" min="11" style="0" width="13.14"/>
    <col collapsed="false" customWidth="true" hidden="false" outlineLevel="0" max="12" min="12" style="0" width="3.56"/>
    <col collapsed="false" customWidth="true" hidden="false" outlineLevel="0" max="13" min="13" style="0" width="28.14"/>
    <col collapsed="false" customWidth="true" hidden="false" outlineLevel="0" max="14" min="14" style="0" width="7.42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8" t="s">
        <v>0</v>
      </c>
      <c r="B1" s="8" t="n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 t="s">
        <v>2</v>
      </c>
      <c r="B2" s="8" t="n">
        <v>0.1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4</v>
      </c>
      <c r="B3" s="8" t="n">
        <v>9.81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 t="s">
        <v>6</v>
      </c>
      <c r="B4" s="8" t="n">
        <v>1</v>
      </c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 t="s">
        <v>8</v>
      </c>
      <c r="B5" s="8" t="n">
        <v>0.2</v>
      </c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" t="n">
        <f aca="false">MAX(N9:N59)</f>
        <v>0.000272387620489312</v>
      </c>
      <c r="O7" s="2" t="n">
        <f aca="false">MAX(O9:O59)</f>
        <v>0.382749948902497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/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/>
      <c r="M8" s="8" t="s">
        <v>20</v>
      </c>
      <c r="N8" s="0" t="s">
        <v>21</v>
      </c>
      <c r="O8" s="0" t="s">
        <v>22</v>
      </c>
    </row>
    <row r="9" customFormat="false" ht="12.75" hidden="false" customHeight="false" outlineLevel="0" collapsed="false">
      <c r="A9" s="8" t="n">
        <v>0</v>
      </c>
      <c r="B9" s="8" t="n">
        <f aca="false">v0</f>
        <v>0</v>
      </c>
      <c r="C9" s="8" t="n">
        <f aca="false">k/m*B9^2-g</f>
        <v>-9.81</v>
      </c>
      <c r="D9" s="9" t="n">
        <f aca="false">C9*h</f>
        <v>-1.962</v>
      </c>
      <c r="E9" s="8"/>
      <c r="F9" s="8" t="n">
        <f aca="false">v0</f>
        <v>0</v>
      </c>
      <c r="G9" s="10" t="n">
        <f aca="false">k/m*F9^2-g</f>
        <v>-9.81</v>
      </c>
      <c r="H9" s="10" t="n">
        <f aca="false">k/m*(F9+(h/2)*G9)^2-g</f>
        <v>-9.7137639</v>
      </c>
      <c r="I9" s="10" t="n">
        <f aca="false">k/m*(F9+(h/2)*H9)^2-g</f>
        <v>-9.71564279089506</v>
      </c>
      <c r="J9" s="10" t="n">
        <f aca="false">k/m*(F9+h*I9)^2-g</f>
        <v>-9.43242514063892</v>
      </c>
      <c r="K9" s="9" t="n">
        <f aca="false">h/6*(G9+2*H9+2*I9+J9)</f>
        <v>-1.93670795074763</v>
      </c>
      <c r="L9" s="8"/>
      <c r="M9" s="8" t="n">
        <f aca="false">SQRT(m*g/k)*TANH(ATANH(SQRT(k/(m*g))*v0)-SQRT(g*k/m)*t)</f>
        <v>0</v>
      </c>
      <c r="N9" s="0" t="n">
        <f aca="false">ABS(F9-M9)</f>
        <v>0</v>
      </c>
      <c r="O9" s="0" t="n">
        <f aca="false">ABS(B9-M9)</f>
        <v>0</v>
      </c>
    </row>
    <row r="10" customFormat="false" ht="12.75" hidden="false" customHeight="false" outlineLevel="0" collapsed="false">
      <c r="A10" s="10" t="n">
        <f aca="false">A9+h</f>
        <v>0.2</v>
      </c>
      <c r="B10" s="9" t="n">
        <f aca="false">B9+D9</f>
        <v>-1.962</v>
      </c>
      <c r="C10" s="10" t="n">
        <f aca="false">k/m*B10^2-g</f>
        <v>-9.4250556</v>
      </c>
      <c r="D10" s="9" t="n">
        <f aca="false">C10*h</f>
        <v>-1.88501112</v>
      </c>
      <c r="E10" s="8"/>
      <c r="F10" s="9" t="n">
        <f aca="false">F9+K9</f>
        <v>-1.93670795074763</v>
      </c>
      <c r="G10" s="10" t="n">
        <f aca="false">k/m*F10^2-g</f>
        <v>-9.43491623135109</v>
      </c>
      <c r="H10" s="10" t="n">
        <f aca="false">k/m*(F10+(h/2)*G10)^2-g</f>
        <v>-8.98044504146057</v>
      </c>
      <c r="I10" s="10" t="n">
        <f aca="false">k/m*(F10+(h/2)*H10)^2-g</f>
        <v>-9.00641785194742</v>
      </c>
      <c r="J10" s="10" t="n">
        <f aca="false">k/m*(F10+h*I10)^2-g</f>
        <v>-8.4127419387907</v>
      </c>
      <c r="K10" s="9" t="n">
        <f aca="false">h/6*(G10+2*H10+2*I10+J10)</f>
        <v>-1.79404613189859</v>
      </c>
      <c r="L10" s="8"/>
      <c r="M10" s="9" t="n">
        <f aca="false">SQRT(m*g/k)*TANH(ATANH(SQRT(k/(m*g))*v0)-SQRT(g*k/m)*t)</f>
        <v>-1.93673354825142</v>
      </c>
      <c r="N10" s="1" t="n">
        <f aca="false">ABS(F10-M10)</f>
        <v>2.55975037841694E-005</v>
      </c>
      <c r="O10" s="1" t="n">
        <f aca="false">ABS(B10-M10)</f>
        <v>0.0252664517485817</v>
      </c>
      <c r="P10" s="5" t="n">
        <f aca="false">-O10/M10</f>
        <v>0.0130459100950637</v>
      </c>
    </row>
    <row r="11" customFormat="false" ht="12.75" hidden="false" customHeight="false" outlineLevel="0" collapsed="false">
      <c r="A11" s="10" t="n">
        <f aca="false">A10+h</f>
        <v>0.4</v>
      </c>
      <c r="B11" s="9" t="n">
        <f aca="false">B10+D10</f>
        <v>-3.84701112</v>
      </c>
      <c r="C11" s="10" t="n">
        <f aca="false">k/m*B11^2-g</f>
        <v>-8.33005054425964</v>
      </c>
      <c r="D11" s="9" t="n">
        <f aca="false">C11*h</f>
        <v>-1.66601010885193</v>
      </c>
      <c r="E11" s="8"/>
      <c r="F11" s="9" t="n">
        <f aca="false">F10+K10</f>
        <v>-3.73075408264623</v>
      </c>
      <c r="G11" s="10" t="n">
        <f aca="false">k/m*F11^2-g</f>
        <v>-8.41814739748185</v>
      </c>
      <c r="H11" s="10" t="n">
        <f aca="false">k/m*(F11+(h/2)*G11)^2-g</f>
        <v>-7.71916143644666</v>
      </c>
      <c r="I11" s="10" t="n">
        <f aca="false">k/m*(F11+(h/2)*H11)^2-g</f>
        <v>-7.78259608332735</v>
      </c>
      <c r="J11" s="10" t="n">
        <f aca="false">k/m*(F11+h*I11)^2-g</f>
        <v>-7.01447410583856</v>
      </c>
      <c r="K11" s="9" t="n">
        <f aca="false">h/6*(G11+2*H11+2*I11+J11)</f>
        <v>-1.54787121809561</v>
      </c>
      <c r="L11" s="8"/>
      <c r="M11" s="9" t="n">
        <f aca="false">SQRT(m*g/k)*TANH(ATANH(SQRT(k/(m*g))*v0)-SQRT(g*k/m)*t)</f>
        <v>-3.73081617084525</v>
      </c>
      <c r="N11" s="1" t="n">
        <f aca="false">ABS(F11-M11)</f>
        <v>6.20881990198718E-005</v>
      </c>
      <c r="O11" s="1" t="n">
        <f aca="false">ABS(B11-M11)</f>
        <v>0.116194949154754</v>
      </c>
      <c r="P11" s="5" t="n">
        <f aca="false">-O11/M11</f>
        <v>0.0311446460596929</v>
      </c>
    </row>
    <row r="12" customFormat="false" ht="12.75" hidden="false" customHeight="false" outlineLevel="0" collapsed="false">
      <c r="A12" s="10" t="n">
        <f aca="false">A11+h</f>
        <v>0.6</v>
      </c>
      <c r="B12" s="9" t="n">
        <f aca="false">B11+D11</f>
        <v>-5.51302122885193</v>
      </c>
      <c r="C12" s="10" t="n">
        <f aca="false">k/m*B12^2-g</f>
        <v>-6.7706596930228</v>
      </c>
      <c r="D12" s="9" t="n">
        <f aca="false">C12*h</f>
        <v>-1.35413193860456</v>
      </c>
      <c r="E12" s="8"/>
      <c r="F12" s="9" t="n">
        <f aca="false">F11+K11</f>
        <v>-5.27862530074184</v>
      </c>
      <c r="G12" s="10" t="n">
        <f aca="false">k/m*F12^2-g</f>
        <v>-7.02361149343681</v>
      </c>
      <c r="H12" s="10" t="n">
        <f aca="false">k/m*(F12+(h/2)*G12)^2-g</f>
        <v>-6.23278010838934</v>
      </c>
      <c r="I12" s="10" t="n">
        <f aca="false">k/m*(F12+(h/2)*H12)^2-g</f>
        <v>-6.32675373007519</v>
      </c>
      <c r="J12" s="10" t="n">
        <f aca="false">k/m*(F12+h*I12)^2-g</f>
        <v>-5.52763774994722</v>
      </c>
      <c r="K12" s="9" t="n">
        <f aca="false">h/6*(G12+2*H12+2*I12+J12)</f>
        <v>-1.2556772306771</v>
      </c>
      <c r="L12" s="8"/>
      <c r="M12" s="9" t="n">
        <f aca="false">SQRT(m*g/k)*TANH(ATANH(SQRT(k/(m*g))*v0)-SQRT(g*k/m)*t)</f>
        <v>-5.27874176954047</v>
      </c>
      <c r="N12" s="1" t="n">
        <f aca="false">ABS(F12-M12)</f>
        <v>0.000116468798625036</v>
      </c>
      <c r="O12" s="1" t="n">
        <f aca="false">ABS(B12-M12)</f>
        <v>0.234279459311462</v>
      </c>
      <c r="P12" s="5" t="n">
        <f aca="false">-O12/M12</f>
        <v>0.0443816859281329</v>
      </c>
    </row>
    <row r="13" customFormat="false" ht="12.75" hidden="false" customHeight="false" outlineLevel="0" collapsed="false">
      <c r="A13" s="10" t="n">
        <f aca="false">A12+h</f>
        <v>0.8</v>
      </c>
      <c r="B13" s="9" t="n">
        <f aca="false">B12+D12</f>
        <v>-6.86715316745649</v>
      </c>
      <c r="C13" s="10" t="n">
        <f aca="false">k/m*B13^2-g</f>
        <v>-5.09422073746923</v>
      </c>
      <c r="D13" s="9" t="n">
        <f aca="false">C13*h</f>
        <v>-1.01884414749385</v>
      </c>
      <c r="E13" s="8"/>
      <c r="F13" s="9" t="n">
        <f aca="false">F12+K12</f>
        <v>-6.53430253141894</v>
      </c>
      <c r="G13" s="10" t="n">
        <f aca="false">k/m*F13^2-g</f>
        <v>-5.5402890427892</v>
      </c>
      <c r="H13" s="10" t="n">
        <f aca="false">k/m*(F13+(h/2)*G13)^2-g</f>
        <v>-4.78555574576975</v>
      </c>
      <c r="I13" s="10" t="n">
        <f aca="false">k/m*(F13+(h/2)*H13)^2-g</f>
        <v>-4.89198211851674</v>
      </c>
      <c r="J13" s="10" t="n">
        <f aca="false">k/m*(F13+h*I13)^2-g</f>
        <v>-4.16593544097044</v>
      </c>
      <c r="K13" s="9" t="n">
        <f aca="false">h/6*(G13+2*H13+2*I13+J13)</f>
        <v>-0.968710007077754</v>
      </c>
      <c r="L13" s="8"/>
      <c r="M13" s="9" t="n">
        <f aca="false">SQRT(m*g/k)*TANH(ATANH(SQRT(k/(m*g))*v0)-SQRT(g*k/m)*t)</f>
        <v>-6.53448256665937</v>
      </c>
      <c r="N13" s="1" t="n">
        <f aca="false">ABS(F13-M13)</f>
        <v>0.000180035240428644</v>
      </c>
      <c r="O13" s="1" t="n">
        <f aca="false">ABS(B13-M13)</f>
        <v>0.332670600797115</v>
      </c>
      <c r="P13" s="5" t="n">
        <f aca="false">-O13/M13</f>
        <v>0.0509100142824601</v>
      </c>
    </row>
    <row r="14" customFormat="false" ht="12.75" hidden="false" customHeight="false" outlineLevel="0" collapsed="false">
      <c r="A14" s="10" t="n">
        <f aca="false">A13+h</f>
        <v>1</v>
      </c>
      <c r="B14" s="9" t="n">
        <f aca="false">B13+D13</f>
        <v>-7.88599731495034</v>
      </c>
      <c r="C14" s="10" t="n">
        <f aca="false">k/m*B14^2-g</f>
        <v>-3.59110463485961</v>
      </c>
      <c r="D14" s="9" t="n">
        <f aca="false">C14*h</f>
        <v>-0.718220926971922</v>
      </c>
      <c r="E14" s="8"/>
      <c r="F14" s="9" t="n">
        <f aca="false">F13+K13</f>
        <v>-7.5030125384967</v>
      </c>
      <c r="G14" s="10" t="n">
        <f aca="false">k/m*F14^2-g</f>
        <v>-4.18048028471614</v>
      </c>
      <c r="H14" s="10" t="n">
        <f aca="false">k/m*(F14+(h/2)*G14)^2-g</f>
        <v>-3.53567994944197</v>
      </c>
      <c r="I14" s="10" t="n">
        <f aca="false">k/m*(F14+(h/2)*H14)^2-g</f>
        <v>-3.63741423215576</v>
      </c>
      <c r="J14" s="10" t="n">
        <f aca="false">k/m*(F14+h*I14)^2-g</f>
        <v>-3.03589457186814</v>
      </c>
      <c r="K14" s="9" t="n">
        <f aca="false">h/6*(G14+2*H14+2*I14+J14)</f>
        <v>-0.718752107325991</v>
      </c>
      <c r="L14" s="8"/>
      <c r="M14" s="9" t="n">
        <f aca="false">SQRT(m*g/k)*TANH(ATANH(SQRT(k/(m*g))*v0)-SQRT(g*k/m)*t)</f>
        <v>-7.50324736604784</v>
      </c>
      <c r="N14" s="1" t="n">
        <f aca="false">ABS(F14-M14)</f>
        <v>0.000234827551140349</v>
      </c>
      <c r="O14" s="1" t="n">
        <f aca="false">ABS(B14-M14)</f>
        <v>0.382749948902497</v>
      </c>
      <c r="P14" s="5" t="n">
        <f aca="false">-O14/M14</f>
        <v>0.0510112395646769</v>
      </c>
    </row>
    <row r="15" customFormat="false" ht="12.75" hidden="false" customHeight="false" outlineLevel="0" collapsed="false">
      <c r="A15" s="10" t="n">
        <f aca="false">A14+h</f>
        <v>1.2</v>
      </c>
      <c r="B15" s="9" t="n">
        <f aca="false">B14+D14</f>
        <v>-8.60421824192226</v>
      </c>
      <c r="C15" s="10" t="n">
        <f aca="false">k/m*B15^2-g</f>
        <v>-2.40674284453723</v>
      </c>
      <c r="D15" s="9" t="n">
        <f aca="false">C15*h</f>
        <v>-0.481348568907445</v>
      </c>
      <c r="E15" s="8"/>
      <c r="F15" s="9" t="n">
        <f aca="false">F14+K14</f>
        <v>-8.22176464582269</v>
      </c>
      <c r="G15" s="10" t="n">
        <f aca="false">k/m*F15^2-g</f>
        <v>-3.05025861087001</v>
      </c>
      <c r="H15" s="10" t="n">
        <f aca="false">k/m*(F15+(h/2)*G15)^2-g</f>
        <v>-2.53938436512748</v>
      </c>
      <c r="I15" s="10" t="n">
        <f aca="false">k/m*(F15+(h/2)*H15)^2-g</f>
        <v>-2.62624572600896</v>
      </c>
      <c r="J15" s="10" t="n">
        <f aca="false">k/m*(F15+h*I15)^2-g</f>
        <v>-2.15897497396275</v>
      </c>
      <c r="K15" s="9" t="n">
        <f aca="false">h/6*(G15+2*H15+2*I15+J15)</f>
        <v>-0.518016458903522</v>
      </c>
      <c r="L15" s="8"/>
      <c r="M15" s="9" t="n">
        <f aca="false">SQRT(m*g/k)*TANH(ATANH(SQRT(k/(m*g))*v0)-SQRT(g*k/m)*t)</f>
        <v>-8.22203145610031</v>
      </c>
      <c r="N15" s="1" t="n">
        <f aca="false">ABS(F15-M15)</f>
        <v>0.000266810277622653</v>
      </c>
      <c r="O15" s="1" t="n">
        <f aca="false">ABS(B15-M15)</f>
        <v>0.382186785821947</v>
      </c>
      <c r="P15" s="5" t="n">
        <f aca="false">-O15/M15</f>
        <v>0.046483255125275</v>
      </c>
    </row>
    <row r="16" customFormat="false" ht="12.75" hidden="false" customHeight="false" outlineLevel="0" collapsed="false">
      <c r="A16" s="10" t="n">
        <f aca="false">A15+h</f>
        <v>1.4</v>
      </c>
      <c r="B16" s="9" t="n">
        <f aca="false">B15+D15</f>
        <v>-9.0855668108297</v>
      </c>
      <c r="C16" s="10" t="n">
        <f aca="false">k/m*B16^2-g</f>
        <v>-1.55524757259498</v>
      </c>
      <c r="D16" s="9" t="n">
        <f aca="false">C16*h</f>
        <v>-0.311049514518996</v>
      </c>
      <c r="E16" s="8"/>
      <c r="F16" s="9" t="n">
        <f aca="false">F15+K15</f>
        <v>-8.73978110472621</v>
      </c>
      <c r="G16" s="10" t="n">
        <f aca="false">k/m*F16^2-g</f>
        <v>-2.17162262414707</v>
      </c>
      <c r="H16" s="10" t="n">
        <f aca="false">k/m*(F16+(h/2)*G16)^2-g</f>
        <v>-1.78731655178304</v>
      </c>
      <c r="I16" s="10" t="n">
        <f aca="false">k/m*(F16+(h/2)*H16)^2-g</f>
        <v>-1.85601301514204</v>
      </c>
      <c r="J16" s="10" t="n">
        <f aca="false">k/m*(F16+h*I16)^2-g</f>
        <v>-1.50899758770299</v>
      </c>
      <c r="K16" s="9" t="n">
        <f aca="false">h/6*(G16+2*H16+2*I16+J16)</f>
        <v>-0.365575978190007</v>
      </c>
      <c r="L16" s="8"/>
      <c r="M16" s="9" t="n">
        <f aca="false">SQRT(m*g/k)*TANH(ATANH(SQRT(k/(m*g))*v0)-SQRT(g*k/m)*t)</f>
        <v>-8.7400534923467</v>
      </c>
      <c r="N16" s="1" t="n">
        <f aca="false">ABS(F16-M16)</f>
        <v>0.000272387620489312</v>
      </c>
      <c r="O16" s="1" t="n">
        <f aca="false">ABS(B16-M16)</f>
        <v>0.345513318483004</v>
      </c>
      <c r="P16" s="5" t="n">
        <f aca="false">-O16/M16</f>
        <v>0.039532174349454</v>
      </c>
    </row>
    <row r="17" customFormat="false" ht="12.75" hidden="false" customHeight="false" outlineLevel="0" collapsed="false">
      <c r="A17" s="10" t="n">
        <f aca="false">A16+h</f>
        <v>1.6</v>
      </c>
      <c r="B17" s="9" t="n">
        <f aca="false">B16+D16</f>
        <v>-9.3966163253487</v>
      </c>
      <c r="C17" s="10" t="n">
        <f aca="false">k/m*B17^2-g</f>
        <v>-0.980360163419036</v>
      </c>
      <c r="D17" s="9" t="n">
        <f aca="false">C17*h</f>
        <v>-0.196072032683807</v>
      </c>
      <c r="E17" s="8"/>
      <c r="F17" s="9" t="n">
        <f aca="false">F16+K16</f>
        <v>-9.10535708291622</v>
      </c>
      <c r="G17" s="10" t="n">
        <f aca="false">k/m*F17^2-g</f>
        <v>-1.51924723925875</v>
      </c>
      <c r="H17" s="10" t="n">
        <f aca="false">k/m*(F17+(h/2)*G17)^2-g</f>
        <v>-1.24027335487104</v>
      </c>
      <c r="I17" s="10" t="n">
        <f aca="false">k/m*(F17+(h/2)*H17)^2-g</f>
        <v>-1.2918463257334</v>
      </c>
      <c r="J17" s="10" t="n">
        <f aca="false">k/m*(F17+h*I17)^2-g</f>
        <v>-1.04206288785927</v>
      </c>
      <c r="K17" s="9" t="n">
        <f aca="false">h/6*(G17+2*H17+2*I17+J17)</f>
        <v>-0.25418498294423</v>
      </c>
      <c r="L17" s="8"/>
      <c r="M17" s="9" t="n">
        <f aca="false">SQRT(m*g/k)*TANH(ATANH(SQRT(k/(m*g))*v0)-SQRT(g*k/m)*t)</f>
        <v>-9.10561345617265</v>
      </c>
      <c r="N17" s="1" t="n">
        <f aca="false">ABS(F17-M17)</f>
        <v>0.00025637325643757</v>
      </c>
      <c r="O17" s="1" t="n">
        <f aca="false">ABS(B17-M17)</f>
        <v>0.291002869176044</v>
      </c>
      <c r="P17" s="5" t="n">
        <f aca="false">-O17/M17</f>
        <v>0.0319586231698397</v>
      </c>
    </row>
    <row r="18" customFormat="false" ht="12.75" hidden="false" customHeight="false" outlineLevel="0" collapsed="false">
      <c r="A18" s="10" t="n">
        <f aca="false">A17+h</f>
        <v>1.8</v>
      </c>
      <c r="B18" s="9" t="n">
        <f aca="false">B17+D17</f>
        <v>-9.5926883580325</v>
      </c>
      <c r="C18" s="10" t="n">
        <f aca="false">k/m*B18^2-g</f>
        <v>-0.608033006566766</v>
      </c>
      <c r="D18" s="9" t="n">
        <f aca="false">C18*h</f>
        <v>-0.121606601313353</v>
      </c>
      <c r="E18" s="8"/>
      <c r="F18" s="9" t="n">
        <f aca="false">F17+K17</f>
        <v>-9.35954206586045</v>
      </c>
      <c r="G18" s="10" t="n">
        <f aca="false">k/m*F18^2-g</f>
        <v>-1.04989723173888</v>
      </c>
      <c r="H18" s="10" t="n">
        <f aca="false">k/m*(F18+(h/2)*G18)^2-g</f>
        <v>-0.852263801435855</v>
      </c>
      <c r="I18" s="10" t="n">
        <f aca="false">k/m*(F18+(h/2)*H18)^2-g</f>
        <v>-0.889634900136663</v>
      </c>
      <c r="J18" s="10" t="n">
        <f aca="false">k/m*(F18+h*I18)^2-g</f>
        <v>-0.713668419873246</v>
      </c>
      <c r="K18" s="9" t="n">
        <f aca="false">h/6*(G18+2*H18+2*I18+J18)</f>
        <v>-0.174912101825239</v>
      </c>
      <c r="L18" s="8"/>
      <c r="M18" s="9" t="n">
        <f aca="false">SQRT(m*g/k)*TANH(ATANH(SQRT(k/(m*g))*v0)-SQRT(g*k/m)*t)</f>
        <v>-9.35976899559587</v>
      </c>
      <c r="N18" s="1" t="n">
        <f aca="false">ABS(F18-M18)</f>
        <v>0.000226929735422488</v>
      </c>
      <c r="O18" s="1" t="n">
        <f aca="false">ABS(B18-M18)</f>
        <v>0.232919362436636</v>
      </c>
      <c r="P18" s="5" t="n">
        <f aca="false">-O18/M18</f>
        <v>0.0248851614336031</v>
      </c>
    </row>
    <row r="19" customFormat="false" ht="12.75" hidden="false" customHeight="false" outlineLevel="0" collapsed="false">
      <c r="A19" s="10" t="n">
        <f aca="false">A18+h</f>
        <v>2</v>
      </c>
      <c r="B19" s="9" t="n">
        <f aca="false">B18+D18</f>
        <v>-9.71429495934586</v>
      </c>
      <c r="C19" s="10" t="n">
        <f aca="false">k/m*B19^2-g</f>
        <v>-0.373247344282767</v>
      </c>
      <c r="D19" s="9" t="n">
        <f aca="false">C19*h</f>
        <v>-0.0746494688565534</v>
      </c>
      <c r="E19" s="8"/>
      <c r="F19" s="9" t="n">
        <f aca="false">F18+K18</f>
        <v>-9.53445416768568</v>
      </c>
      <c r="G19" s="10" t="n">
        <f aca="false">k/m*F19^2-g</f>
        <v>-0.719418372430109</v>
      </c>
      <c r="H19" s="10" t="n">
        <f aca="false">k/m*(F19+(h/2)*G19)^2-g</f>
        <v>-0.581715579649</v>
      </c>
      <c r="I19" s="10" t="n">
        <f aca="false">k/m*(F19+(h/2)*H19)^2-g</f>
        <v>-0.60815316875866</v>
      </c>
      <c r="J19" s="10" t="n">
        <f aca="false">k/m*(F19+h*I19)^2-g</f>
        <v>-0.486002630744935</v>
      </c>
      <c r="K19" s="9" t="n">
        <f aca="false">h/6*(G19+2*H19+2*I19+J19)</f>
        <v>-0.119505283333012</v>
      </c>
      <c r="L19" s="8"/>
      <c r="M19" s="9" t="n">
        <f aca="false">SQRT(m*g/k)*TANH(ATANH(SQRT(k/(m*g))*v0)-SQRT(g*k/m)*t)</f>
        <v>-9.53464590470506</v>
      </c>
      <c r="N19" s="1" t="n">
        <f aca="false">ABS(F19-M19)</f>
        <v>0.000191737019372695</v>
      </c>
      <c r="O19" s="1" t="n">
        <f aca="false">ABS(B19-M19)</f>
        <v>0.1796490546408</v>
      </c>
      <c r="P19" s="5" t="n">
        <f aca="false">-O19/M19</f>
        <v>0.0188417122603524</v>
      </c>
    </row>
    <row r="20" customFormat="false" ht="12.75" hidden="false" customHeight="false" outlineLevel="0" collapsed="false">
      <c r="A20" s="10" t="n">
        <f aca="false">A19+h</f>
        <v>2.2</v>
      </c>
      <c r="B20" s="9" t="n">
        <f aca="false">B19+D19</f>
        <v>-9.78894442820241</v>
      </c>
      <c r="C20" s="10" t="n">
        <f aca="false">k/m*B20^2-g</f>
        <v>-0.227656698156501</v>
      </c>
      <c r="D20" s="9" t="n">
        <f aca="false">C20*h</f>
        <v>-0.0455313396313002</v>
      </c>
      <c r="E20" s="8"/>
      <c r="F20" s="9" t="n">
        <f aca="false">F19+K19</f>
        <v>-9.6539594510187</v>
      </c>
      <c r="G20" s="10" t="n">
        <f aca="false">k/m*F20^2-g</f>
        <v>-0.490106691808679</v>
      </c>
      <c r="H20" s="10" t="n">
        <f aca="false">k/m*(F20+(h/2)*G20)^2-g</f>
        <v>-0.395237084651445</v>
      </c>
      <c r="I20" s="10" t="n">
        <f aca="false">k/m*(F20+(h/2)*H20)^2-g</f>
        <v>-0.413638423680316</v>
      </c>
      <c r="J20" s="10" t="n">
        <f aca="false">k/m*(F20+h*I20)^2-g</f>
        <v>-0.329692362042778</v>
      </c>
      <c r="K20" s="9" t="n">
        <f aca="false">h/6*(G20+2*H20+2*I20+J20)</f>
        <v>-0.081251669017166</v>
      </c>
      <c r="L20" s="8"/>
      <c r="M20" s="9" t="n">
        <f aca="false">SQRT(m*g/k)*TANH(ATANH(SQRT(k/(m*g))*v0)-SQRT(g*k/m)*t)</f>
        <v>-9.6541157980657</v>
      </c>
      <c r="N20" s="1" t="n">
        <f aca="false">ABS(F20-M20)</f>
        <v>0.000156347047001404</v>
      </c>
      <c r="O20" s="1" t="n">
        <f aca="false">ABS(B20-M20)</f>
        <v>0.134828630136711</v>
      </c>
      <c r="P20" s="5" t="n">
        <f aca="false">-O20/M20</f>
        <v>0.0139659221990817</v>
      </c>
    </row>
    <row r="21" customFormat="false" ht="12.75" hidden="false" customHeight="false" outlineLevel="0" collapsed="false">
      <c r="A21" s="10" t="n">
        <f aca="false">A20+h</f>
        <v>2.4</v>
      </c>
      <c r="B21" s="9" t="n">
        <f aca="false">B20+D20</f>
        <v>-9.83447576783371</v>
      </c>
      <c r="C21" s="10" t="n">
        <f aca="false">k/m*B21^2-g</f>
        <v>-0.138308637189159</v>
      </c>
      <c r="D21" s="9" t="n">
        <f aca="false">C21*h</f>
        <v>-0.0276617274378317</v>
      </c>
      <c r="E21" s="8"/>
      <c r="F21" s="9" t="n">
        <f aca="false">F20+K20</f>
        <v>-9.73521112003586</v>
      </c>
      <c r="G21" s="10" t="n">
        <f aca="false">k/m*F21^2-g</f>
        <v>-0.332566444833011</v>
      </c>
      <c r="H21" s="10" t="n">
        <f aca="false">k/m*(F21+(h/2)*G21)^2-g</f>
        <v>-0.267703753355001</v>
      </c>
      <c r="I21" s="10" t="n">
        <f aca="false">k/m*(F21+(h/2)*H21)^2-g</f>
        <v>-0.280371728402711</v>
      </c>
      <c r="J21" s="10" t="n">
        <f aca="false">k/m*(F21+h*I21)^2-g</f>
        <v>-0.223072892885071</v>
      </c>
      <c r="K21" s="9" t="n">
        <f aca="false">h/6*(G21+2*H21+2*I21+J21)</f>
        <v>-0.0550596767077835</v>
      </c>
      <c r="L21" s="8"/>
      <c r="M21" s="9" t="n">
        <f aca="false">SQRT(m*g/k)*TANH(ATANH(SQRT(k/(m*g))*v0)-SQRT(g*k/m)*t)</f>
        <v>-9.7353351585238</v>
      </c>
      <c r="N21" s="1" t="n">
        <f aca="false">ABS(F21-M21)</f>
        <v>0.000124038487939515</v>
      </c>
      <c r="O21" s="1" t="n">
        <f aca="false">ABS(B21-M21)</f>
        <v>0.0991406093099077</v>
      </c>
      <c r="P21" s="5" t="n">
        <f aca="false">-O21/M21</f>
        <v>0.0101835846116818</v>
      </c>
    </row>
    <row r="22" customFormat="false" ht="12.75" hidden="false" customHeight="false" outlineLevel="0" collapsed="false">
      <c r="A22" s="10" t="n">
        <f aca="false">A21+h</f>
        <v>2.6</v>
      </c>
      <c r="B22" s="9" t="n">
        <f aca="false">B21+D21</f>
        <v>-9.86213749527154</v>
      </c>
      <c r="C22" s="10" t="n">
        <f aca="false">k/m*B22^2-g</f>
        <v>-0.0838244024359192</v>
      </c>
      <c r="D22" s="9" t="n">
        <f aca="false">C22*h</f>
        <v>-0.0167648804871838</v>
      </c>
      <c r="E22" s="8"/>
      <c r="F22" s="9" t="n">
        <f aca="false">F21+K21</f>
        <v>-9.79027079674365</v>
      </c>
      <c r="G22" s="10" t="n">
        <f aca="false">k/m*F22^2-g</f>
        <v>-0.225059772642856</v>
      </c>
      <c r="H22" s="10" t="n">
        <f aca="false">k/m*(F22+(h/2)*G22)^2-g</f>
        <v>-0.18094119834905</v>
      </c>
      <c r="I22" s="10" t="n">
        <f aca="false">k/m*(F22+(h/2)*H22)^2-g</f>
        <v>-0.189597766323107</v>
      </c>
      <c r="J22" s="10" t="n">
        <f aca="false">k/m*(F22+h*I22)^2-g</f>
        <v>-0.150667444400439</v>
      </c>
      <c r="K22" s="9" t="n">
        <f aca="false">h/6*(G22+2*H22+2*I22+J22)</f>
        <v>-0.0372268382129203</v>
      </c>
      <c r="L22" s="8"/>
      <c r="M22" s="9" t="n">
        <f aca="false">SQRT(m*g/k)*TANH(ATANH(SQRT(k/(m*g))*v0)-SQRT(g*k/m)*t)</f>
        <v>-9.79036711315936</v>
      </c>
      <c r="N22" s="1" t="n">
        <f aca="false">ABS(F22-M22)</f>
        <v>9.63164157159469E-005</v>
      </c>
      <c r="O22" s="1" t="n">
        <f aca="false">ABS(B22-M22)</f>
        <v>0.0717703821121791</v>
      </c>
      <c r="P22" s="5" t="n">
        <f aca="false">-O22/M22</f>
        <v>0.00733071408688154</v>
      </c>
    </row>
    <row r="23" customFormat="false" ht="12.75" hidden="false" customHeight="false" outlineLevel="0" collapsed="false">
      <c r="A23" s="10" t="n">
        <f aca="false">A22+h</f>
        <v>2.8</v>
      </c>
      <c r="B23" s="9" t="n">
        <f aca="false">B22+D22</f>
        <v>-9.87890237575872</v>
      </c>
      <c r="C23" s="10" t="n">
        <f aca="false">k/m*B23^2-g</f>
        <v>-0.0507287850228639</v>
      </c>
      <c r="D23" s="9" t="n">
        <f aca="false">C23*h</f>
        <v>-0.0101457570045728</v>
      </c>
      <c r="E23" s="8"/>
      <c r="F23" s="9" t="n">
        <f aca="false">F22+K22</f>
        <v>-9.82749763495657</v>
      </c>
      <c r="G23" s="10" t="n">
        <f aca="false">k/m*F23^2-g</f>
        <v>-0.152029023492313</v>
      </c>
      <c r="H23" s="10" t="n">
        <f aca="false">k/m*(F23+(h/2)*G23)^2-g</f>
        <v>-0.122124613292021</v>
      </c>
      <c r="I23" s="10" t="n">
        <f aca="false">k/m*(F23+(h/2)*H23)^2-g</f>
        <v>-0.128010522105194</v>
      </c>
      <c r="J23" s="10" t="n">
        <f aca="false">k/m*(F23+h*I23)^2-g</f>
        <v>-0.101642552587702</v>
      </c>
      <c r="K23" s="9" t="n">
        <f aca="false">h/6*(G23+2*H23+2*I23+J23)</f>
        <v>-0.0251313948958148</v>
      </c>
      <c r="L23" s="8"/>
      <c r="M23" s="9" t="n">
        <f aca="false">SQRT(m*g/k)*TANH(ATANH(SQRT(k/(m*g))*v0)-SQRT(g*k/m)*t)</f>
        <v>-9.82757116228908</v>
      </c>
      <c r="N23" s="1" t="n">
        <f aca="false">ABS(F23-M23)</f>
        <v>7.35273325123131E-005</v>
      </c>
      <c r="O23" s="1" t="n">
        <f aca="false">ABS(B23-M23)</f>
        <v>0.0513312134696466</v>
      </c>
      <c r="P23" s="5" t="n">
        <f aca="false">-O23/M23</f>
        <v>0.00522318410337416</v>
      </c>
    </row>
    <row r="24" customFormat="false" ht="12.75" hidden="false" customHeight="false" outlineLevel="0" collapsed="false">
      <c r="A24" s="3" t="n">
        <f aca="false">A23+h</f>
        <v>3</v>
      </c>
      <c r="B24" s="2" t="n">
        <f aca="false">B23+D23</f>
        <v>-9.8890481327633</v>
      </c>
      <c r="C24" s="3" t="n">
        <f aca="false">k/m*B24^2-g</f>
        <v>-0.0306727027890759</v>
      </c>
      <c r="D24" s="2" t="n">
        <f aca="false">C24*h</f>
        <v>-0.00613454055781517</v>
      </c>
      <c r="F24" s="2" t="n">
        <f aca="false">F23+K23</f>
        <v>-9.85262902985238</v>
      </c>
      <c r="G24" s="3" t="n">
        <f aca="false">k/m*F24^2-g</f>
        <v>-0.102570120011015</v>
      </c>
      <c r="H24" s="3" t="n">
        <f aca="false">k/m*(F24+(h/2)*G24)^2-g</f>
        <v>-0.0823478925411756</v>
      </c>
      <c r="I24" s="3" t="n">
        <f aca="false">k/m*(F24+(h/2)*H24)^2-g</f>
        <v>-0.0863364741036392</v>
      </c>
      <c r="J24" s="3" t="n">
        <f aca="false">k/m*(F24+h*I24)^2-g</f>
        <v>-0.0685146540204258</v>
      </c>
      <c r="K24" s="2" t="n">
        <f aca="false">h/6*(G24+2*H24+2*I24+J24)</f>
        <v>-0.0169484502440357</v>
      </c>
      <c r="M24" s="2" t="n">
        <f aca="false">SQRT(m*g/k)*TANH(ATANH(SQRT(k/(m*g))*v0)-SQRT(g*k/m)*t)</f>
        <v>-9.85268439639235</v>
      </c>
      <c r="N24" s="1" t="n">
        <f aca="false">ABS(F24-M24)</f>
        <v>5.53665399678494E-005</v>
      </c>
      <c r="O24" s="1" t="n">
        <f aca="false">ABS(B24-M24)</f>
        <v>0.0363637363709479</v>
      </c>
      <c r="P24" s="5" t="n">
        <f aca="false">-O24/M24</f>
        <v>0.00369074405593087</v>
      </c>
    </row>
    <row r="25" customFormat="false" ht="12.75" hidden="false" customHeight="false" outlineLevel="0" collapsed="false">
      <c r="A25" s="3" t="n">
        <f aca="false">A24+h</f>
        <v>3.2</v>
      </c>
      <c r="B25" s="2" t="n">
        <f aca="false">B24+D24</f>
        <v>-9.89518267332111</v>
      </c>
      <c r="C25" s="3" t="n">
        <f aca="false">k/m*B25^2-g</f>
        <v>-0.0185359861605665</v>
      </c>
      <c r="D25" s="2" t="n">
        <f aca="false">C25*h</f>
        <v>-0.0037071972321133</v>
      </c>
      <c r="F25" s="2" t="n">
        <f aca="false">F24+K24</f>
        <v>-9.86957748009642</v>
      </c>
      <c r="G25" s="3" t="n">
        <f aca="false">k/m*F25^2-g</f>
        <v>-0.0691440364373683</v>
      </c>
      <c r="H25" s="3" t="n">
        <f aca="false">k/m*(F25+(h/2)*G25)^2-g</f>
        <v>-0.0554908070414886</v>
      </c>
      <c r="I25" s="3" t="n">
        <f aca="false">k/m*(F25+(h/2)*H25)^2-g</f>
        <v>-0.0581875408171211</v>
      </c>
      <c r="J25" s="3" t="n">
        <f aca="false">k/m*(F25+h*I25)^2-g</f>
        <v>-0.0461590355789081</v>
      </c>
      <c r="K25" s="2" t="n">
        <f aca="false">h/6*(G25+2*H25+2*I25+J25)</f>
        <v>-0.0114219922577832</v>
      </c>
      <c r="M25" s="2" t="n">
        <f aca="false">SQRT(m*g/k)*TANH(ATANH(SQRT(k/(m*g))*v0)-SQRT(g*k/m)*t)</f>
        <v>-9.86961870802688</v>
      </c>
      <c r="N25" s="1" t="n">
        <f aca="false">ABS(F25-M25)</f>
        <v>4.12279304597973E-005</v>
      </c>
      <c r="O25" s="1" t="n">
        <f aca="false">ABS(B25-M25)</f>
        <v>0.0255639652942357</v>
      </c>
      <c r="P25" s="5" t="n">
        <f aca="false">-O25/M25</f>
        <v>0.00259016746750761</v>
      </c>
    </row>
    <row r="26" customFormat="false" ht="12.75" hidden="false" customHeight="false" outlineLevel="0" collapsed="false">
      <c r="A26" s="3" t="n">
        <f aca="false">A25+h</f>
        <v>3.4</v>
      </c>
      <c r="B26" s="2" t="n">
        <f aca="false">B25+D25</f>
        <v>-9.89888987055323</v>
      </c>
      <c r="C26" s="3" t="n">
        <f aca="false">k/m*B26^2-g</f>
        <v>-0.0111979330658762</v>
      </c>
      <c r="D26" s="2" t="n">
        <f aca="false">C26*h</f>
        <v>-0.00223958661317525</v>
      </c>
      <c r="F26" s="2" t="n">
        <f aca="false">F25+K25</f>
        <v>-9.8809994723542</v>
      </c>
      <c r="G26" s="3" t="n">
        <f aca="false">k/m*F26^2-g</f>
        <v>-0.0465849427336025</v>
      </c>
      <c r="H26" s="3" t="n">
        <f aca="false">k/m*(F26+(h/2)*G26)^2-g</f>
        <v>-0.0373766566853053</v>
      </c>
      <c r="I26" s="3" t="n">
        <f aca="false">k/m*(F26+(h/2)*H26)^2-g</f>
        <v>-0.0391971712194188</v>
      </c>
      <c r="J26" s="3" t="n">
        <f aca="false">k/m*(F26+h*I26)^2-g</f>
        <v>-0.0310865079352016</v>
      </c>
      <c r="K26" s="2" t="n">
        <f aca="false">h/6*(G26+2*H26+2*I26+J26)</f>
        <v>-0.00769397021594174</v>
      </c>
      <c r="M26" s="2" t="n">
        <f aca="false">SQRT(m*g/k)*TANH(ATANH(SQRT(k/(m*g))*v0)-SQRT(g*k/m)*t)</f>
        <v>-9.881029889698</v>
      </c>
      <c r="N26" s="1" t="n">
        <f aca="false">ABS(F26-M26)</f>
        <v>3.04173437957189E-005</v>
      </c>
      <c r="O26" s="1" t="n">
        <f aca="false">ABS(B26-M26)</f>
        <v>0.0178599808552296</v>
      </c>
      <c r="P26" s="5" t="n">
        <f aca="false">-O26/M26</f>
        <v>0.00180750195623337</v>
      </c>
    </row>
    <row r="27" customFormat="false" ht="12.75" hidden="false" customHeight="false" outlineLevel="0" collapsed="false">
      <c r="A27" s="3" t="n">
        <f aca="false">A26+h</f>
        <v>3.6</v>
      </c>
      <c r="B27" s="2" t="n">
        <f aca="false">B26+D26</f>
        <v>-9.9011294571664</v>
      </c>
      <c r="C27" s="3" t="n">
        <f aca="false">k/m*B27^2-g</f>
        <v>-0.00676354724317996</v>
      </c>
      <c r="D27" s="2" t="n">
        <f aca="false">C27*h</f>
        <v>-0.00135270944863599</v>
      </c>
      <c r="F27" s="2" t="n">
        <f aca="false">F26+K26</f>
        <v>-9.88869344257014</v>
      </c>
      <c r="G27" s="3" t="n">
        <f aca="false">k/m*F27^2-g</f>
        <v>-0.0313741998870309</v>
      </c>
      <c r="H27" s="3" t="n">
        <f aca="false">k/m*(F27+(h/2)*G27)^2-g</f>
        <v>-0.0251682186528353</v>
      </c>
      <c r="I27" s="3" t="n">
        <f aca="false">k/m*(F27+(h/2)*H27)^2-g</f>
        <v>-0.0263959504727307</v>
      </c>
      <c r="J27" s="3" t="n">
        <f aca="false">k/m*(F27+h*I27)^2-g</f>
        <v>-0.0209305544082206</v>
      </c>
      <c r="K27" s="2" t="n">
        <f aca="false">h/6*(G27+2*H27+2*I27+J27)</f>
        <v>-0.00518110308487945</v>
      </c>
      <c r="M27" s="2" t="n">
        <f aca="false">SQRT(m*g/k)*TANH(ATANH(SQRT(k/(m*g))*v0)-SQRT(g*k/m)*t)</f>
        <v>-9.88871571095204</v>
      </c>
      <c r="N27" s="1" t="n">
        <f aca="false">ABS(F27-M27)</f>
        <v>2.22683819011138E-005</v>
      </c>
      <c r="O27" s="1" t="n">
        <f aca="false">ABS(B27-M27)</f>
        <v>0.0124137462143583</v>
      </c>
      <c r="P27" s="7" t="n">
        <f aca="false">-O27/M27</f>
        <v>0.00125534463495697</v>
      </c>
    </row>
    <row r="28" customFormat="false" ht="12.75" hidden="false" customHeight="false" outlineLevel="0" collapsed="false">
      <c r="A28" s="3" t="n">
        <f aca="false">A27+h</f>
        <v>3.8</v>
      </c>
      <c r="B28" s="2" t="n">
        <f aca="false">B27+D27</f>
        <v>-9.90248216661504</v>
      </c>
      <c r="C28" s="3" t="n">
        <f aca="false">k/m*B28^2-g</f>
        <v>-0.00408469398711908</v>
      </c>
      <c r="D28" s="2" t="n">
        <f aca="false">C28*h</f>
        <v>-0.000816938797423816</v>
      </c>
      <c r="F28" s="2" t="n">
        <f aca="false">F27+K27</f>
        <v>-9.89387454565502</v>
      </c>
      <c r="G28" s="3" t="n">
        <f aca="false">k/m*F28^2-g</f>
        <v>-0.0211246474839673</v>
      </c>
      <c r="H28" s="3" t="n">
        <f aca="false">k/m*(F28+(h/2)*G28)^2-g</f>
        <v>-0.0169441089926856</v>
      </c>
      <c r="I28" s="3" t="n">
        <f aca="false">k/m*(F28+(h/2)*H28)^2-g</f>
        <v>-0.0177715026079053</v>
      </c>
      <c r="J28" s="3" t="n">
        <f aca="false">k/m*(F28+h*I28)^2-g</f>
        <v>-0.0140902234871323</v>
      </c>
      <c r="K28" s="2" t="n">
        <f aca="false">h/6*(G28+2*H28+2*I28+J28)</f>
        <v>-0.00348820313907604</v>
      </c>
      <c r="M28" s="2" t="n">
        <f aca="false">SQRT(m*g/k)*TANH(ATANH(SQRT(k/(m*g))*v0)-SQRT(g*k/m)*t)</f>
        <v>-9.89389074159126</v>
      </c>
      <c r="N28" s="1" t="n">
        <f aca="false">ABS(F28-M28)</f>
        <v>1.61959362348085E-005</v>
      </c>
      <c r="O28" s="1" t="n">
        <f aca="false">ABS(B28-M28)</f>
        <v>0.00859142502378063</v>
      </c>
      <c r="P28" s="7" t="n">
        <f aca="false">-O28/M28</f>
        <v>0.000868356569540898</v>
      </c>
    </row>
    <row r="29" customFormat="false" ht="12.75" hidden="false" customHeight="false" outlineLevel="0" collapsed="false">
      <c r="A29" s="3" t="n">
        <f aca="false">A28+h</f>
        <v>4</v>
      </c>
      <c r="B29" s="2" t="n">
        <f aca="false">B28+D28</f>
        <v>-9.90329910541246</v>
      </c>
      <c r="C29" s="3" t="n">
        <f aca="false">k/m*B29^2-g</f>
        <v>-0.00246668287367768</v>
      </c>
      <c r="D29" s="2" t="n">
        <f aca="false">C29*h</f>
        <v>-0.000493336574735537</v>
      </c>
      <c r="F29" s="2" t="n">
        <f aca="false">F28+K28</f>
        <v>-9.8973627487941</v>
      </c>
      <c r="G29" s="3" t="n">
        <f aca="false">k/m*F29^2-g</f>
        <v>-0.0142210618782972</v>
      </c>
      <c r="H29" s="3" t="n">
        <f aca="false">k/m*(F29+(h/2)*G29)^2-g</f>
        <v>-0.0114058394780443</v>
      </c>
      <c r="I29" s="3" t="n">
        <f aca="false">k/m*(F29+(h/2)*H29)^2-g</f>
        <v>-0.011963177169747</v>
      </c>
      <c r="J29" s="3" t="n">
        <f aca="false">k/m*(F29+h*I29)^2-g</f>
        <v>-0.0094843332447816</v>
      </c>
      <c r="K29" s="2" t="n">
        <f aca="false">h/6*(G29+2*H29+2*I29+J29)</f>
        <v>-0.00234811428062205</v>
      </c>
      <c r="M29" s="2" t="n">
        <f aca="false">SQRT(m*g/k)*TANH(ATANH(SQRT(k/(m*g))*v0)-SQRT(g*k/m)*t)</f>
        <v>-9.89737446214463</v>
      </c>
      <c r="N29" s="1" t="n">
        <f aca="false">ABS(F29-M29)</f>
        <v>1.17133505348477E-005</v>
      </c>
      <c r="O29" s="1" t="n">
        <f aca="false">ABS(B29-M29)</f>
        <v>0.0059246432678286</v>
      </c>
      <c r="P29" s="7" t="n">
        <f aca="false">-O29/M29</f>
        <v>0.000598607569157771</v>
      </c>
    </row>
    <row r="30" customFormat="false" ht="12.75" hidden="false" customHeight="false" outlineLevel="0" collapsed="false">
      <c r="A30" s="3" t="n">
        <f aca="false">A29+h</f>
        <v>4.2</v>
      </c>
      <c r="B30" s="2" t="n">
        <f aca="false">B29+D29</f>
        <v>-9.9037924419872</v>
      </c>
      <c r="C30" s="3" t="n">
        <f aca="false">k/m*B30^2-g</f>
        <v>-0.00148952660373247</v>
      </c>
      <c r="D30" s="2" t="n">
        <f aca="false">C30*h</f>
        <v>-0.000297905320746494</v>
      </c>
      <c r="F30" s="2" t="n">
        <f aca="false">F29+K29</f>
        <v>-9.89971086307472</v>
      </c>
      <c r="G30" s="3" t="n">
        <f aca="false">k/m*F30^2-g</f>
        <v>-0.00957248275204137</v>
      </c>
      <c r="H30" s="3" t="n">
        <f aca="false">k/m*(F30+(h/2)*G30)^2-g</f>
        <v>-0.00767709488987656</v>
      </c>
      <c r="I30" s="3" t="n">
        <f aca="false">k/m*(F30+(h/2)*H30)^2-g</f>
        <v>-0.00805240342069169</v>
      </c>
      <c r="J30" s="3" t="n">
        <f aca="false">k/m*(F30+h*I30)^2-g</f>
        <v>-0.00638356476252966</v>
      </c>
      <c r="K30" s="2" t="n">
        <f aca="false">h/6*(G30+2*H30+2*I30+J30)</f>
        <v>-0.00158050147119025</v>
      </c>
      <c r="M30" s="2" t="n">
        <f aca="false">SQRT(m*g/k)*TANH(ATANH(SQRT(k/(m*g))*v0)-SQRT(g*k/m)*t)</f>
        <v>-9.89971929335783</v>
      </c>
      <c r="N30" s="1" t="n">
        <f aca="false">ABS(F30-M30)</f>
        <v>8.43028311159344E-006</v>
      </c>
      <c r="O30" s="1" t="n">
        <f aca="false">ABS(B30-M30)</f>
        <v>0.00407314862936481</v>
      </c>
      <c r="P30" s="7" t="n">
        <f aca="false">-O30/M30</f>
        <v>0.000411440820559192</v>
      </c>
    </row>
    <row r="31" customFormat="false" ht="12.75" hidden="false" customHeight="false" outlineLevel="0" collapsed="false">
      <c r="A31" s="3" t="n">
        <f aca="false">A30+h</f>
        <v>4.4</v>
      </c>
      <c r="B31" s="2" t="n">
        <f aca="false">B30+D30</f>
        <v>-9.90409034730794</v>
      </c>
      <c r="C31" s="3" t="n">
        <f aca="false">k/m*B31^2-g</f>
        <v>-0.000899439236167865</v>
      </c>
      <c r="D31" s="2" t="n">
        <f aca="false">C31*h</f>
        <v>-0.000179887847233573</v>
      </c>
      <c r="F31" s="2" t="n">
        <f aca="false">F30+K30</f>
        <v>-9.90129136454591</v>
      </c>
      <c r="G31" s="3" t="n">
        <f aca="false">k/m*F31^2-g</f>
        <v>-0.0064429314368617</v>
      </c>
      <c r="H31" s="3" t="n">
        <f aca="false">k/m*(F31+(h/2)*G31)^2-g</f>
        <v>-0.00516702309753292</v>
      </c>
      <c r="I31" s="3" t="n">
        <f aca="false">k/m*(F31+(h/2)*H31)^2-g</f>
        <v>-0.00541970071521369</v>
      </c>
      <c r="J31" s="3" t="n">
        <f aca="false">k/m*(F31+h*I31)^2-g</f>
        <v>-0.00429633250864114</v>
      </c>
      <c r="K31" s="2" t="n">
        <f aca="false">h/6*(G31+2*H31+2*I31+J31)</f>
        <v>-0.00106375705236654</v>
      </c>
      <c r="M31" s="2" t="n">
        <f aca="false">SQRT(m*g/k)*TANH(ATANH(SQRT(k/(m*g))*v0)-SQRT(g*k/m)*t)</f>
        <v>-9.90129740620903</v>
      </c>
      <c r="N31" s="1" t="n">
        <f aca="false">ABS(F31-M31)</f>
        <v>6.04166311823917E-006</v>
      </c>
      <c r="O31" s="1" t="n">
        <f aca="false">ABS(B31-M31)</f>
        <v>0.00279294109891382</v>
      </c>
      <c r="P31" s="7" t="n">
        <f aca="false">-O31/M31</f>
        <v>0.000282078295836502</v>
      </c>
    </row>
    <row r="32" customFormat="false" ht="12.75" hidden="false" customHeight="false" outlineLevel="0" collapsed="false">
      <c r="A32" s="3" t="n">
        <f aca="false">A31+h</f>
        <v>4.6</v>
      </c>
      <c r="B32" s="2" t="n">
        <f aca="false">B31+D31</f>
        <v>-9.90427023515517</v>
      </c>
      <c r="C32" s="3" t="n">
        <f aca="false">k/m*B32^2-g</f>
        <v>-0.000543110901928046</v>
      </c>
      <c r="D32" s="2" t="n">
        <f aca="false">C32*h</f>
        <v>-0.000108622180385609</v>
      </c>
      <c r="F32" s="2" t="n">
        <f aca="false">F31+K31</f>
        <v>-9.90235512159828</v>
      </c>
      <c r="G32" s="3" t="n">
        <f aca="false">k/m*F32^2-g</f>
        <v>-0.00433630457564327</v>
      </c>
      <c r="H32" s="3" t="n">
        <f aca="false">k/m*(F32+(h/2)*G32)^2-g</f>
        <v>-0.00347749321563562</v>
      </c>
      <c r="I32" s="3" t="n">
        <f aca="false">k/m*(F32+(h/2)*H32)^2-g</f>
        <v>-0.00364758502759877</v>
      </c>
      <c r="J32" s="3" t="n">
        <f aca="false">k/m*(F32+h*I32)^2-g</f>
        <v>-0.00289146406495711</v>
      </c>
      <c r="K32" s="2" t="n">
        <f aca="false">h/6*(G32+2*H32+2*I32+J32)</f>
        <v>-0.000715930837568971</v>
      </c>
      <c r="M32" s="2" t="n">
        <f aca="false">SQRT(m*g/k)*TANH(ATANH(SQRT(k/(m*g))*v0)-SQRT(g*k/m)*t)</f>
        <v>-9.90235943524326</v>
      </c>
      <c r="N32" s="1" t="n">
        <f aca="false">ABS(F32-M32)</f>
        <v>4.31364498254538E-006</v>
      </c>
      <c r="O32" s="1" t="n">
        <f aca="false">ABS(B32-M32)</f>
        <v>0.00191079991191678</v>
      </c>
      <c r="P32" s="7" t="n">
        <f aca="false">-O32/M32</f>
        <v>0.000192964103596977</v>
      </c>
    </row>
    <row r="33" customFormat="false" ht="12.75" hidden="false" customHeight="false" outlineLevel="0" collapsed="false">
      <c r="A33" s="3" t="n">
        <f aca="false">A32+h</f>
        <v>4.8</v>
      </c>
      <c r="B33" s="2" t="n">
        <f aca="false">B32+D32</f>
        <v>-9.90437885733556</v>
      </c>
      <c r="C33" s="3" t="n">
        <f aca="false">k/m*B33^2-g</f>
        <v>-0.000327945036433519</v>
      </c>
      <c r="D33" s="2" t="n">
        <f aca="false">C33*h</f>
        <v>-6.55890072867038E-005</v>
      </c>
      <c r="F33" s="2" t="n">
        <f aca="false">F32+K32</f>
        <v>-9.90307105243584</v>
      </c>
      <c r="G33" s="3" t="n">
        <f aca="false">k/m*F33^2-g</f>
        <v>-0.00291837304072473</v>
      </c>
      <c r="H33" s="3" t="n">
        <f aca="false">k/m*(F33+(h/2)*G33)^2-g</f>
        <v>-0.00234034741222722</v>
      </c>
      <c r="I33" s="3" t="n">
        <f aca="false">k/m*(F33+(h/2)*H33)^2-g</f>
        <v>-0.00245483502928678</v>
      </c>
      <c r="J33" s="3" t="n">
        <f aca="false">k/m*(F33+h*I33)^2-g</f>
        <v>-0.0019459327071818</v>
      </c>
      <c r="K33" s="2" t="n">
        <f aca="false">h/6*(G33+2*H33+2*I33+J33)</f>
        <v>-0.000481822354364484</v>
      </c>
      <c r="M33" s="2" t="n">
        <f aca="false">SQRT(m*g/k)*TANH(ATANH(SQRT(k/(m*g))*v0)-SQRT(g*k/m)*t)</f>
        <v>-9.90307412208759</v>
      </c>
      <c r="N33" s="1" t="n">
        <f aca="false">ABS(F33-M33)</f>
        <v>3.06965174878826E-006</v>
      </c>
      <c r="O33" s="1" t="n">
        <f aca="false">ABS(B33-M33)</f>
        <v>0.00130473524796848</v>
      </c>
      <c r="P33" s="7" t="n">
        <f aca="false">-O33/M33</f>
        <v>0.000131750528359515</v>
      </c>
    </row>
    <row r="34" customFormat="false" ht="12.75" hidden="false" customHeight="false" outlineLevel="0" collapsed="false">
      <c r="A34" s="3" t="n">
        <f aca="false">A33+h</f>
        <v>5</v>
      </c>
      <c r="B34" s="2" t="n">
        <f aca="false">B33+D33</f>
        <v>-9.90444444634285</v>
      </c>
      <c r="C34" s="3" t="n">
        <f aca="false">k/m*B34^2-g</f>
        <v>-0.000198020930833209</v>
      </c>
      <c r="D34" s="2" t="n">
        <f aca="false">C34*h</f>
        <v>-3.96041861666419E-005</v>
      </c>
      <c r="F34" s="2" t="n">
        <f aca="false">F33+K33</f>
        <v>-9.90355287479021</v>
      </c>
      <c r="G34" s="3" t="n">
        <f aca="false">k/m*F34^2-g</f>
        <v>-0.00196404562346153</v>
      </c>
      <c r="H34" s="3" t="n">
        <f aca="false">k/m*(F34+(h/2)*G34)^2-g</f>
        <v>-0.0015750211723784</v>
      </c>
      <c r="I34" s="3" t="n">
        <f aca="false">k/m*(F34+(h/2)*H34)^2-g</f>
        <v>-0.00165207703357773</v>
      </c>
      <c r="J34" s="3" t="n">
        <f aca="false">k/m*(F34+h*I34)^2-g</f>
        <v>-0.00130957741581739</v>
      </c>
      <c r="K34" s="2" t="n">
        <f aca="false">h/6*(G34+2*H34+2*I34+J34)</f>
        <v>-0.000324260648373039</v>
      </c>
      <c r="M34" s="2" t="n">
        <f aca="false">SQRT(m*g/k)*TANH(ATANH(SQRT(k/(m*g))*v0)-SQRT(g*k/m)*t)</f>
        <v>-9.90355505272378</v>
      </c>
      <c r="N34" s="1" t="n">
        <f aca="false">ABS(F34-M34)</f>
        <v>2.17793356860341E-006</v>
      </c>
      <c r="O34" s="1" t="n">
        <f aca="false">ABS(B34-M34)</f>
        <v>0.000889393619070589</v>
      </c>
      <c r="P34" s="7" t="n">
        <f aca="false">-O34/M34</f>
        <v>8.98054904865681E-005</v>
      </c>
    </row>
    <row r="35" customFormat="false" ht="12.75" hidden="false" customHeight="false" outlineLevel="0" collapsed="false">
      <c r="A35" s="3" t="n">
        <f aca="false">A34+h</f>
        <v>5.2</v>
      </c>
      <c r="B35" s="2" t="n">
        <f aca="false">B34+D34</f>
        <v>-9.90448405052901</v>
      </c>
      <c r="C35" s="3" t="n">
        <f aca="false">k/m*B35^2-g</f>
        <v>-0.0001195692816367</v>
      </c>
      <c r="D35" s="2" t="n">
        <f aca="false">C35*h</f>
        <v>-2.391385632734E-005</v>
      </c>
      <c r="F35" s="2" t="n">
        <f aca="false">F34+K34</f>
        <v>-9.90387713543858</v>
      </c>
      <c r="G35" s="3" t="n">
        <f aca="false">k/m*F35^2-g</f>
        <v>-0.00132176861368905</v>
      </c>
      <c r="H35" s="3" t="n">
        <f aca="false">k/m*(F35+(h/2)*G35)^2-g</f>
        <v>-0.00105995418758731</v>
      </c>
      <c r="I35" s="3" t="n">
        <f aca="false">k/m*(F35+(h/2)*H35)^2-g</f>
        <v>-0.00111181436932561</v>
      </c>
      <c r="J35" s="3" t="n">
        <f aca="false">k/m*(F35+h*I35)^2-g</f>
        <v>-0.000881312752715857</v>
      </c>
      <c r="K35" s="2" t="n">
        <f aca="false">h/6*(G35+2*H35+2*I35+J35)</f>
        <v>-0.000218220616007692</v>
      </c>
      <c r="M35" s="2" t="n">
        <f aca="false">SQRT(m*g/k)*TANH(ATANH(SQRT(k/(m*g))*v0)-SQRT(g*k/m)*t)</f>
        <v>-9.90387867657662</v>
      </c>
      <c r="N35" s="1" t="n">
        <f aca="false">ABS(F35-M35)</f>
        <v>1.54113803496614E-006</v>
      </c>
      <c r="O35" s="1" t="n">
        <f aca="false">ABS(B35-M35)</f>
        <v>0.000605373952398125</v>
      </c>
      <c r="P35" s="7" t="n">
        <f aca="false">-O35/M35</f>
        <v>6.1124936216139E-005</v>
      </c>
    </row>
    <row r="36" customFormat="false" ht="12.75" hidden="false" customHeight="false" outlineLevel="0" collapsed="false">
      <c r="A36" s="3" t="n">
        <f aca="false">A35+h</f>
        <v>5.4</v>
      </c>
      <c r="B36" s="2" t="n">
        <f aca="false">B35+D35</f>
        <v>-9.90450796438534</v>
      </c>
      <c r="C36" s="3" t="n">
        <f aca="false">k/m*B36^2-g</f>
        <v>-7.21983427336426E-005</v>
      </c>
      <c r="D36" s="2" t="n">
        <f aca="false">C36*h</f>
        <v>-1.44396685467285E-005</v>
      </c>
      <c r="F36" s="2" t="n">
        <f aca="false">F35+K35</f>
        <v>-9.90409535605459</v>
      </c>
      <c r="G36" s="3" t="n">
        <f aca="false">k/m*F36^2-g</f>
        <v>-0.000889517817794783</v>
      </c>
      <c r="H36" s="3" t="n">
        <f aca="false">k/m*(F36+(h/2)*G36)^2-g</f>
        <v>-0.000713319640786025</v>
      </c>
      <c r="I36" s="3" t="n">
        <f aca="false">k/m*(F36+(h/2)*H36)^2-g</f>
        <v>-0.000748221594136567</v>
      </c>
      <c r="J36" s="3" t="n">
        <f aca="false">k/m*(F36+h*I36)^2-g</f>
        <v>-0.000593097257818087</v>
      </c>
      <c r="K36" s="2" t="n">
        <f aca="false">h/6*(G36+2*H36+2*I36+J36)</f>
        <v>-0.000146856584848602</v>
      </c>
      <c r="M36" s="2" t="n">
        <f aca="false">SQRT(m*g/k)*TANH(ATANH(SQRT(k/(m*g))*v0)-SQRT(g*k/m)*t)</f>
        <v>-9.90409644396086</v>
      </c>
      <c r="N36" s="1" t="n">
        <f aca="false">ABS(F36-M36)</f>
        <v>1.08790626818234E-006</v>
      </c>
      <c r="O36" s="1" t="n">
        <f aca="false">ABS(B36-M36)</f>
        <v>0.000411520424485445</v>
      </c>
      <c r="P36" s="7" t="n">
        <f aca="false">-O36/M36</f>
        <v>4.15505267758549E-005</v>
      </c>
    </row>
    <row r="37" customFormat="false" ht="12.75" hidden="false" customHeight="false" outlineLevel="0" collapsed="false">
      <c r="A37" s="3" t="n">
        <f aca="false">A36+h</f>
        <v>5.6</v>
      </c>
      <c r="B37" s="2" t="n">
        <f aca="false">B36+D36</f>
        <v>-9.90452240405389</v>
      </c>
      <c r="C37" s="3" t="n">
        <f aca="false">k/m*B37^2-g</f>
        <v>-4.3594759457477E-005</v>
      </c>
      <c r="D37" s="2" t="n">
        <f aca="false">C37*h</f>
        <v>-8.71895189149541E-006</v>
      </c>
      <c r="F37" s="2" t="n">
        <f aca="false">F36+K36</f>
        <v>-9.90424221263944</v>
      </c>
      <c r="G37" s="3" t="n">
        <f aca="false">k/m*F37^2-g</f>
        <v>-0.00059861933710792</v>
      </c>
      <c r="H37" s="3" t="n">
        <f aca="false">k/m*(F37+(h/2)*G37)^2-g</f>
        <v>-0.000480041560605216</v>
      </c>
      <c r="I37" s="3" t="n">
        <f aca="false">k/m*(F37+(h/2)*H37)^2-g</f>
        <v>-0.000503530148900921</v>
      </c>
      <c r="J37" s="3" t="n">
        <f aca="false">k/m*(F37+h*I37)^2-g</f>
        <v>-0.000399134940693102</v>
      </c>
      <c r="K37" s="2" t="n">
        <f aca="false">h/6*(G37+2*H37+2*I37+J37)</f>
        <v>-9.88299232271099E-005</v>
      </c>
      <c r="M37" s="2" t="n">
        <f aca="false">SQRT(m*g/k)*TANH(ATANH(SQRT(k/(m*g))*v0)-SQRT(g*k/m)*t)</f>
        <v>-9.90424297892498</v>
      </c>
      <c r="N37" s="1" t="n">
        <f aca="false">ABS(F37-M37)</f>
        <v>7.66285547015855E-007</v>
      </c>
      <c r="O37" s="1" t="n">
        <f aca="false">ABS(B37-M37)</f>
        <v>0.000279425128905331</v>
      </c>
      <c r="P37" s="7" t="n">
        <f aca="false">-O37/M37</f>
        <v>2.82126690045785E-005</v>
      </c>
    </row>
    <row r="38" customFormat="false" ht="12.75" hidden="false" customHeight="false" outlineLevel="0" collapsed="false">
      <c r="A38" s="3" t="n">
        <f aca="false">A37+h</f>
        <v>5.8</v>
      </c>
      <c r="B38" s="2" t="n">
        <f aca="false">B37+D37</f>
        <v>-9.90453112300578</v>
      </c>
      <c r="C38" s="3" t="n">
        <f aca="false">k/m*B38^2-g</f>
        <v>-2.63233409860675E-005</v>
      </c>
      <c r="D38" s="2" t="n">
        <f aca="false">C38*h</f>
        <v>-5.2646681972135E-006</v>
      </c>
      <c r="F38" s="2" t="n">
        <f aca="false">F37+K37</f>
        <v>-9.90434104256266</v>
      </c>
      <c r="G38" s="3" t="n">
        <f aca="false">k/m*F38^2-g</f>
        <v>-0.000402851260872694</v>
      </c>
      <c r="H38" s="3" t="n">
        <f aca="false">k/m*(F38+(h/2)*G38)^2-g</f>
        <v>-0.000323051573044353</v>
      </c>
      <c r="I38" s="3" t="n">
        <f aca="false">k/m*(F38+(h/2)*H38)^2-g</f>
        <v>-0.000338858897434236</v>
      </c>
      <c r="J38" s="3" t="n">
        <f aca="false">k/m*(F38+h*I38)^2-g</f>
        <v>-0.00026860383815297</v>
      </c>
      <c r="K38" s="2" t="n">
        <f aca="false">h/6*(G38+2*H38+2*I38+J38)</f>
        <v>-6.65092013327614E-005</v>
      </c>
      <c r="M38" s="2" t="n">
        <f aca="false">SQRT(m*g/k)*TANH(ATANH(SQRT(k/(m*g))*v0)-SQRT(g*k/m)*t)</f>
        <v>-9.90434158123226</v>
      </c>
      <c r="N38" s="1" t="n">
        <f aca="false">ABS(F38-M38)</f>
        <v>5.38669597816011E-007</v>
      </c>
      <c r="O38" s="1" t="n">
        <f aca="false">ABS(B38-M38)</f>
        <v>0.000189541773519153</v>
      </c>
      <c r="P38" s="7" t="n">
        <f aca="false">-O38/M38</f>
        <v>1.91372411749526E-005</v>
      </c>
    </row>
    <row r="39" customFormat="false" ht="12.75" hidden="false" customHeight="false" outlineLevel="0" collapsed="false">
      <c r="A39" s="3" t="n">
        <f aca="false">A38+h</f>
        <v>6</v>
      </c>
      <c r="B39" s="2" t="n">
        <f aca="false">B38+D38</f>
        <v>-9.90453638767398</v>
      </c>
      <c r="C39" s="3" t="n">
        <f aca="false">k/m*B39^2-g</f>
        <v>-1.58945242123565E-005</v>
      </c>
      <c r="D39" s="2" t="n">
        <f aca="false">C39*h</f>
        <v>-3.1789048424713E-006</v>
      </c>
      <c r="F39" s="2" t="n">
        <f aca="false">F38+K38</f>
        <v>-9.904407551764</v>
      </c>
      <c r="G39" s="3" t="n">
        <f aca="false">k/m*F39^2-g</f>
        <v>-0.000271104856032878</v>
      </c>
      <c r="H39" s="3" t="n">
        <f aca="false">k/m*(F39+(h/2)*G39)^2-g</f>
        <v>-0.000217402122865806</v>
      </c>
      <c r="I39" s="3" t="n">
        <f aca="false">k/m*(F39+(h/2)*H39)^2-g</f>
        <v>-0.000228040024220277</v>
      </c>
      <c r="J39" s="3" t="n">
        <f aca="false">k/m*(F39+h*I39)^2-g</f>
        <v>-0.000180760594503226</v>
      </c>
      <c r="K39" s="2" t="n">
        <f aca="false">h/6*(G39+2*H39+2*I39+J39)</f>
        <v>-4.47583248236091E-005</v>
      </c>
      <c r="M39" s="2" t="n">
        <f aca="false">SQRT(m*g/k)*TANH(ATANH(SQRT(k/(m*g))*v0)-SQRT(g*k/m)*t)</f>
        <v>-9.90440792973619</v>
      </c>
      <c r="N39" s="1" t="n">
        <f aca="false">ABS(F39-M39)</f>
        <v>3.77972195764187E-007</v>
      </c>
      <c r="O39" s="1" t="n">
        <f aca="false">ABS(B39-M39)</f>
        <v>0.000128457937785598</v>
      </c>
      <c r="P39" s="7" t="n">
        <f aca="false">-O39/M39</f>
        <v>1.29697745384584E-005</v>
      </c>
    </row>
    <row r="40" customFormat="false" ht="12.75" hidden="false" customHeight="false" outlineLevel="0" collapsed="false">
      <c r="A40" s="3" t="n">
        <f aca="false">A39+h</f>
        <v>6.2</v>
      </c>
      <c r="B40" s="2" t="n">
        <f aca="false">B39+D39</f>
        <v>-9.90453956657882</v>
      </c>
      <c r="C40" s="3" t="n">
        <f aca="false">k/m*B40^2-g</f>
        <v>-9.59740746608873E-006</v>
      </c>
      <c r="D40" s="2" t="n">
        <f aca="false">C40*h</f>
        <v>-1.91948149321775E-006</v>
      </c>
      <c r="F40" s="2" t="n">
        <f aca="false">F39+K39</f>
        <v>-9.90445231008882</v>
      </c>
      <c r="G40" s="3" t="n">
        <f aca="false">k/m*F40^2-g</f>
        <v>-0.000182443717624992</v>
      </c>
      <c r="H40" s="3" t="n">
        <f aca="false">k/m*(F40+(h/2)*G40)^2-g</f>
        <v>-0.000146303582328144</v>
      </c>
      <c r="I40" s="3" t="n">
        <f aca="false">k/m*(F40+(h/2)*H40)^2-g</f>
        <v>-0.000153462559138617</v>
      </c>
      <c r="J40" s="3" t="n">
        <f aca="false">k/m*(F40+h*I40)^2-g</f>
        <v>-0.000121645119484981</v>
      </c>
      <c r="K40" s="2" t="n">
        <f aca="false">h/6*(G40+2*H40+2*I40+J40)</f>
        <v>-3.01207040014499E-005</v>
      </c>
      <c r="M40" s="2" t="n">
        <f aca="false">SQRT(m*g/k)*TANH(ATANH(SQRT(k/(m*g))*v0)-SQRT(g*k/m)*t)</f>
        <v>-9.90445257485763</v>
      </c>
      <c r="N40" s="1" t="n">
        <f aca="false">ABS(F40-M40)</f>
        <v>2.64768811319982E-007</v>
      </c>
      <c r="O40" s="1" t="n">
        <f aca="false">ABS(B40-M40)</f>
        <v>8.6991721188312E-005</v>
      </c>
      <c r="P40" s="7" t="n">
        <f aca="false">-O40/M40</f>
        <v>8.78309230427735E-006</v>
      </c>
    </row>
    <row r="41" customFormat="false" ht="12.75" hidden="false" customHeight="false" outlineLevel="0" collapsed="false">
      <c r="A41" s="3" t="n">
        <f aca="false">A40+h</f>
        <v>6.4</v>
      </c>
      <c r="B41" s="2" t="n">
        <f aca="false">B40+D40</f>
        <v>-9.90454148606031</v>
      </c>
      <c r="C41" s="3" t="n">
        <f aca="false">k/m*B41^2-g</f>
        <v>-5.7950910186122E-006</v>
      </c>
      <c r="D41" s="2" t="n">
        <f aca="false">C41*h</f>
        <v>-1.15901820372244E-006</v>
      </c>
      <c r="F41" s="2" t="n">
        <f aca="false">F40+K40</f>
        <v>-9.90448243079282</v>
      </c>
      <c r="G41" s="3" t="n">
        <f aca="false">k/m*F41^2-g</f>
        <v>-0.000122777811631281</v>
      </c>
      <c r="H41" s="3" t="n">
        <f aca="false">k/m*(F41+(h/2)*G41)^2-g</f>
        <v>-9.84567829931393E-005</v>
      </c>
      <c r="I41" s="3" t="n">
        <f aca="false">k/m*(F41+(h/2)*H41)^2-g</f>
        <v>-0.000103274532390785</v>
      </c>
      <c r="J41" s="3" t="n">
        <f aca="false">k/m*(F41+h*I41)^2-g</f>
        <v>-8.1862537305355E-005</v>
      </c>
      <c r="K41" s="2" t="n">
        <f aca="false">h/6*(G41+2*H41+2*I41+J41)</f>
        <v>-2.02700993234828E-005</v>
      </c>
      <c r="M41" s="2" t="n">
        <f aca="false">SQRT(m*g/k)*TANH(ATANH(SQRT(k/(m*g))*v0)-SQRT(g*k/m)*t)</f>
        <v>-9.90448261597532</v>
      </c>
      <c r="N41" s="1" t="n">
        <f aca="false">ABS(F41-M41)</f>
        <v>1.8518250044508E-007</v>
      </c>
      <c r="O41" s="1" t="n">
        <f aca="false">ABS(B41-M41)</f>
        <v>5.88700849899482E-005</v>
      </c>
      <c r="P41" s="7" t="n">
        <f aca="false">-O41/M41</f>
        <v>5.9437819492958E-006</v>
      </c>
    </row>
    <row r="42" customFormat="false" ht="12.75" hidden="false" customHeight="false" outlineLevel="0" collapsed="false">
      <c r="A42" s="3" t="n">
        <f aca="false">A41+h</f>
        <v>6.6</v>
      </c>
      <c r="B42" s="2" t="n">
        <f aca="false">B41+D41</f>
        <v>-9.90454264507852</v>
      </c>
      <c r="C42" s="3" t="n">
        <f aca="false">k/m*B42^2-g</f>
        <v>-3.4991821067365E-006</v>
      </c>
      <c r="D42" s="2" t="n">
        <f aca="false">C42*h</f>
        <v>-6.998364213473E-007</v>
      </c>
      <c r="F42" s="2" t="n">
        <f aca="false">F41+K41</f>
        <v>-9.90450270089215</v>
      </c>
      <c r="G42" s="3" t="n">
        <f aca="false">k/m*F42^2-g</f>
        <v>-8.26248020207032E-005</v>
      </c>
      <c r="H42" s="3" t="n">
        <f aca="false">k/m*(F42+(h/2)*G42)^2-g</f>
        <v>-6.62576436969431E-005</v>
      </c>
      <c r="I42" s="3" t="n">
        <f aca="false">k/m*(F42+(h/2)*H42)^2-g</f>
        <v>-6.94998174122219E-005</v>
      </c>
      <c r="J42" s="3" t="n">
        <f aca="false">k/m*(F42+h*I42)^2-g</f>
        <v>-5.50903375291512E-005</v>
      </c>
      <c r="K42" s="2" t="n">
        <f aca="false">h/6*(G42+2*H42+2*I42+J42)</f>
        <v>-1.36410020589395E-005</v>
      </c>
      <c r="M42" s="2" t="n">
        <f aca="false">SQRT(m*g/k)*TANH(ATANH(SQRT(k/(m*g))*v0)-SQRT(g*k/m)*t)</f>
        <v>-9.90450283022517</v>
      </c>
      <c r="N42" s="1" t="n">
        <f aca="false">ABS(F42-M42)</f>
        <v>1.29333020737477E-007</v>
      </c>
      <c r="O42" s="1" t="n">
        <f aca="false">ABS(B42-M42)</f>
        <v>3.98148533502507E-005</v>
      </c>
      <c r="P42" s="7" t="n">
        <f aca="false">-O42/M42</f>
        <v>4.01987399395246E-006</v>
      </c>
    </row>
    <row r="43" customFormat="false" ht="12.75" hidden="false" customHeight="false" outlineLevel="0" collapsed="false">
      <c r="A43" s="3" t="n">
        <f aca="false">A42+h</f>
        <v>6.8</v>
      </c>
      <c r="B43" s="2" t="n">
        <f aca="false">B42+D42</f>
        <v>-9.90454334491494</v>
      </c>
      <c r="C43" s="3" t="n">
        <f aca="false">k/m*B43^2-g</f>
        <v>-2.11287012064076E-006</v>
      </c>
      <c r="D43" s="2" t="n">
        <f aca="false">C43*h</f>
        <v>-4.22574024128153E-007</v>
      </c>
      <c r="F43" s="2" t="n">
        <f aca="false">F42+K42</f>
        <v>-9.90451634189421</v>
      </c>
      <c r="G43" s="3" t="n">
        <f aca="false">k/m*F43^2-g</f>
        <v>-5.56033150651558E-005</v>
      </c>
      <c r="H43" s="3" t="n">
        <f aca="false">k/m*(F43+(h/2)*G43)^2-g</f>
        <v>-4.45888331164213E-005</v>
      </c>
      <c r="I43" s="3" t="n">
        <f aca="false">k/m*(F43+(h/2)*H43)^2-g</f>
        <v>-4.67706965494585E-005</v>
      </c>
      <c r="J43" s="3" t="n">
        <f aca="false">k/m*(F43+h*I43)^2-g</f>
        <v>-3.70736611809974E-005</v>
      </c>
      <c r="K43" s="2" t="n">
        <f aca="false">h/6*(G43+2*H43+2*I43+J43)</f>
        <v>-9.17986785259709E-006</v>
      </c>
      <c r="M43" s="2" t="n">
        <f aca="false">SQRT(m*g/k)*TANH(ATANH(SQRT(k/(m*g))*v0)-SQRT(g*k/m)*t)</f>
        <v>-9.90451643210116</v>
      </c>
      <c r="N43" s="1" t="n">
        <f aca="false">ABS(F43-M43)</f>
        <v>9.02069565711372E-008</v>
      </c>
      <c r="O43" s="1" t="n">
        <f aca="false">ABS(B43-M43)</f>
        <v>2.69128137766472E-005</v>
      </c>
      <c r="P43" s="7" t="n">
        <f aca="false">-O43/M43</f>
        <v>2.71722642505E-006</v>
      </c>
    </row>
    <row r="44" customFormat="false" ht="12.75" hidden="false" customHeight="false" outlineLevel="0" collapsed="false">
      <c r="A44" s="3" t="n">
        <f aca="false">A43+h</f>
        <v>7</v>
      </c>
      <c r="B44" s="2" t="n">
        <f aca="false">B43+D43</f>
        <v>-9.90454376748896</v>
      </c>
      <c r="C44" s="3" t="n">
        <f aca="false">k/m*B44^2-g</f>
        <v>-1.2757895557769E-006</v>
      </c>
      <c r="D44" s="2" t="n">
        <f aca="false">C44*h</f>
        <v>-2.55157911155379E-007</v>
      </c>
      <c r="F44" s="2" t="n">
        <f aca="false">F43+K43</f>
        <v>-9.90452552176206</v>
      </c>
      <c r="G44" s="3" t="n">
        <f aca="false">k/m*F44^2-g</f>
        <v>-3.74188764045158E-005</v>
      </c>
      <c r="H44" s="3" t="n">
        <f aca="false">k/m*(F44+(h/2)*G44)^2-g</f>
        <v>-3.00065506770864E-005</v>
      </c>
      <c r="I44" s="3" t="n">
        <f aca="false">k/m*(F44+(h/2)*H44)^2-g</f>
        <v>-3.14748625633854E-005</v>
      </c>
      <c r="J44" s="3" t="n">
        <f aca="false">k/m*(F44+h*I44)^2-g</f>
        <v>-2.4949129260321E-005</v>
      </c>
      <c r="K44" s="2" t="n">
        <f aca="false">h/6*(G44+2*H44+2*I44+J44)</f>
        <v>-6.17769440485934E-006</v>
      </c>
      <c r="M44" s="2" t="n">
        <f aca="false">SQRT(m*g/k)*TANH(ATANH(SQRT(k/(m*g))*v0)-SQRT(g*k/m)*t)</f>
        <v>-9.90452558460144</v>
      </c>
      <c r="N44" s="1" t="n">
        <f aca="false">ABS(F44-M44)</f>
        <v>6.28393816981543E-008</v>
      </c>
      <c r="O44" s="1" t="n">
        <f aca="false">ABS(B44-M44)</f>
        <v>1.81828875227552E-005</v>
      </c>
      <c r="P44" s="7" t="n">
        <f aca="false">-O44/M44</f>
        <v>1.83581609916018E-006</v>
      </c>
    </row>
    <row r="45" customFormat="false" ht="12.75" hidden="false" customHeight="false" outlineLevel="0" collapsed="false">
      <c r="A45" s="3" t="n">
        <f aca="false">A44+h</f>
        <v>7.2</v>
      </c>
      <c r="B45" s="2" t="n">
        <f aca="false">B44+D44</f>
        <v>-9.90454402264687</v>
      </c>
      <c r="C45" s="3" t="n">
        <f aca="false">k/m*B45^2-g</f>
        <v>-7.70345010892015E-007</v>
      </c>
      <c r="D45" s="2" t="n">
        <f aca="false">C45*h</f>
        <v>-1.54069002178403E-007</v>
      </c>
      <c r="F45" s="2" t="n">
        <f aca="false">F44+K44</f>
        <v>-9.90453169945646</v>
      </c>
      <c r="G45" s="3" t="n">
        <f aca="false">k/m*F45^2-g</f>
        <v>-2.51814462099986E-005</v>
      </c>
      <c r="H45" s="3" t="n">
        <f aca="false">k/m*(F45+(h/2)*G45)^2-g</f>
        <v>-2.01932369332525E-005</v>
      </c>
      <c r="I45" s="3" t="n">
        <f aca="false">k/m*(F45+(h/2)*H45)^2-g</f>
        <v>-2.11813546950879E-005</v>
      </c>
      <c r="J45" s="3" t="n">
        <f aca="false">k/m*(F45+h*I45)^2-g</f>
        <v>-1.67897884537638E-005</v>
      </c>
      <c r="K45" s="2" t="n">
        <f aca="false">h/6*(G45+2*H45+2*I45+J45)</f>
        <v>-4.15734726401477E-006</v>
      </c>
      <c r="M45" s="2" t="n">
        <f aca="false">SQRT(m*g/k)*TANH(ATANH(SQRT(k/(m*g))*v0)-SQRT(g*k/m)*t)</f>
        <v>-9.90453174318059</v>
      </c>
      <c r="N45" s="1" t="n">
        <f aca="false">ABS(F45-M45)</f>
        <v>4.37241247652764E-008</v>
      </c>
      <c r="O45" s="1" t="n">
        <f aca="false">ABS(B45-M45)</f>
        <v>1.22794662864578E-005</v>
      </c>
      <c r="P45" s="7" t="n">
        <f aca="false">-O45/M45</f>
        <v>1.23978261717546E-006</v>
      </c>
    </row>
    <row r="46" customFormat="false" ht="12.75" hidden="false" customHeight="false" outlineLevel="0" collapsed="false">
      <c r="A46" s="3" t="n">
        <f aca="false">A45+h</f>
        <v>7.4</v>
      </c>
      <c r="B46" s="2" t="n">
        <f aca="false">B45+D45</f>
        <v>-9.90454417671588</v>
      </c>
      <c r="C46" s="3" t="n">
        <f aca="false">k/m*B46^2-g</f>
        <v>-4.65148364270362E-007</v>
      </c>
      <c r="D46" s="2" t="n">
        <f aca="false">C46*h</f>
        <v>-9.30296728540725E-008</v>
      </c>
      <c r="F46" s="2" t="n">
        <f aca="false">F45+K45</f>
        <v>-9.90453585680373</v>
      </c>
      <c r="G46" s="3" t="n">
        <f aca="false">k/m*F46^2-g</f>
        <v>-1.69461289285522E-005</v>
      </c>
      <c r="H46" s="3" t="n">
        <f aca="false">k/m*(F46+(h/2)*G46)^2-g</f>
        <v>-1.35892578096986E-005</v>
      </c>
      <c r="I46" s="3" t="n">
        <f aca="false">k/m*(F46+(h/2)*H46)^2-g</f>
        <v>-1.42542229184528E-005</v>
      </c>
      <c r="J46" s="3" t="n">
        <f aca="false">k/m*(F46+h*I46)^2-g</f>
        <v>-1.12988696336913E-005</v>
      </c>
      <c r="K46" s="2" t="n">
        <f aca="false">h/6*(G46+2*H46+2*I46+J46)</f>
        <v>-2.79773200061821E-006</v>
      </c>
      <c r="M46" s="2" t="n">
        <f aca="false">SQRT(m*g/k)*TANH(ATANH(SQRT(k/(m*g))*v0)-SQRT(g*k/m)*t)</f>
        <v>-9.90453588719439</v>
      </c>
      <c r="N46" s="1" t="n">
        <f aca="false">ABS(F46-M46)</f>
        <v>3.03906659837594E-008</v>
      </c>
      <c r="O46" s="1" t="n">
        <f aca="false">ABS(B46-M46)</f>
        <v>8.28952148346218E-006</v>
      </c>
      <c r="P46" s="7" t="n">
        <f aca="false">-O46/M46</f>
        <v>8.36941940326526E-007</v>
      </c>
    </row>
    <row r="47" customFormat="false" ht="12.75" hidden="false" customHeight="false" outlineLevel="0" collapsed="false">
      <c r="A47" s="3" t="n">
        <f aca="false">A46+h</f>
        <v>7.6</v>
      </c>
      <c r="B47" s="2" t="n">
        <f aca="false">B46+D46</f>
        <v>-9.90454426974555</v>
      </c>
      <c r="C47" s="3" t="n">
        <f aca="false">k/m*B47^2-g</f>
        <v>-2.80865062762814E-007</v>
      </c>
      <c r="D47" s="2" t="n">
        <f aca="false">C47*h</f>
        <v>-5.61730125525628E-008</v>
      </c>
      <c r="F47" s="2" t="n">
        <f aca="false">F46+K46</f>
        <v>-9.90453865453573</v>
      </c>
      <c r="G47" s="3" t="n">
        <f aca="false">k/m*F47^2-g</f>
        <v>-1.14040807641658E-005</v>
      </c>
      <c r="H47" s="3" t="n">
        <f aca="false">k/m*(F47+(h/2)*G47)^2-g</f>
        <v>-9.14503745974571E-006</v>
      </c>
      <c r="I47" s="3" t="n">
        <f aca="false">k/m*(F47+(h/2)*H47)^2-g</f>
        <v>-9.5925331393687E-006</v>
      </c>
      <c r="J47" s="3" t="n">
        <f aca="false">k/m*(F47+h*I47)^2-g</f>
        <v>-7.6036957832315E-006</v>
      </c>
      <c r="K47" s="2" t="n">
        <f aca="false">h/6*(G47+2*H47+2*I47+J47)</f>
        <v>-1.8827639248542E-006</v>
      </c>
      <c r="M47" s="2" t="n">
        <f aca="false">SQRT(m*g/k)*TANH(ATANH(SQRT(k/(m*g))*v0)-SQRT(g*k/m)*t)</f>
        <v>-9.90453867563749</v>
      </c>
      <c r="N47" s="1" t="n">
        <f aca="false">ABS(F47-M47)</f>
        <v>2.11017621154497E-008</v>
      </c>
      <c r="O47" s="1" t="n">
        <f aca="false">ABS(B47-M47)</f>
        <v>5.59410806033611E-006</v>
      </c>
      <c r="P47" s="7" t="n">
        <f aca="false">-O47/M47</f>
        <v>5.64802485359174E-007</v>
      </c>
    </row>
    <row r="48" customFormat="false" ht="12.75" hidden="false" customHeight="false" outlineLevel="0" collapsed="false">
      <c r="A48" s="3" t="n">
        <f aca="false">A47+h</f>
        <v>7.8</v>
      </c>
      <c r="B48" s="2" t="n">
        <f aca="false">B47+D47</f>
        <v>-9.90454432591856</v>
      </c>
      <c r="C48" s="3" t="n">
        <f aca="false">k/m*B48^2-g</f>
        <v>-1.69591443111017E-007</v>
      </c>
      <c r="D48" s="2" t="n">
        <f aca="false">C48*h</f>
        <v>-3.39182886222034E-008</v>
      </c>
      <c r="F48" s="2" t="n">
        <f aca="false">F47+K47</f>
        <v>-9.90454053729965</v>
      </c>
      <c r="G48" s="3" t="n">
        <f aca="false">k/m*F48^2-g</f>
        <v>-7.67449879468529E-006</v>
      </c>
      <c r="H48" s="3" t="n">
        <f aca="false">k/m*(F48+(h/2)*G48)^2-g</f>
        <v>-6.15425104655287E-006</v>
      </c>
      <c r="I48" s="3" t="n">
        <f aca="false">k/m*(F48+(h/2)*H48)^2-g</f>
        <v>-6.45539817689667E-006</v>
      </c>
      <c r="J48" s="3" t="n">
        <f aca="false">k/m*(F48+h*I48)^2-g</f>
        <v>-5.11698850935716E-006</v>
      </c>
      <c r="K48" s="2" t="n">
        <f aca="false">h/6*(G48+2*H48+2*I48+J48)</f>
        <v>-1.26702619169805E-006</v>
      </c>
      <c r="M48" s="2" t="n">
        <f aca="false">SQRT(m*g/k)*TANH(ATANH(SQRT(k/(m*g))*v0)-SQRT(g*k/m)*t)</f>
        <v>-9.90454055193771</v>
      </c>
      <c r="N48" s="1" t="n">
        <f aca="false">ABS(F48-M48)</f>
        <v>1.46380561005799E-008</v>
      </c>
      <c r="O48" s="1" t="n">
        <f aca="false">ABS(B48-M48)</f>
        <v>3.77398085404934E-006</v>
      </c>
      <c r="P48" s="7" t="n">
        <f aca="false">-O48/M48</f>
        <v>3.81035428575332E-007</v>
      </c>
    </row>
    <row r="49" customFormat="false" ht="12.75" hidden="false" customHeight="false" outlineLevel="0" collapsed="false">
      <c r="A49" s="3" t="n">
        <f aca="false">A48+h</f>
        <v>8</v>
      </c>
      <c r="B49" s="2" t="n">
        <f aca="false">B48+D48</f>
        <v>-9.90454435983685</v>
      </c>
      <c r="C49" s="3" t="n">
        <f aca="false">k/m*B49^2-g</f>
        <v>-1.0240240477799E-007</v>
      </c>
      <c r="D49" s="2" t="n">
        <f aca="false">C49*h</f>
        <v>-2.04804809555981E-008</v>
      </c>
      <c r="F49" s="2" t="n">
        <f aca="false">F48+K48</f>
        <v>-9.90454180432584</v>
      </c>
      <c r="G49" s="3" t="n">
        <f aca="false">k/m*F49^2-g</f>
        <v>-5.16463617650231E-006</v>
      </c>
      <c r="H49" s="3" t="n">
        <f aca="false">k/m*(F49+(h/2)*G49)^2-g</f>
        <v>-4.14156905392815E-006</v>
      </c>
      <c r="I49" s="3" t="n">
        <f aca="false">k/m*(F49+(h/2)*H49)^2-g</f>
        <v>-4.34422928030642E-006</v>
      </c>
      <c r="J49" s="3" t="n">
        <f aca="false">k/m*(F49+h*I49)^2-g</f>
        <v>-3.44353208170389E-006</v>
      </c>
      <c r="K49" s="2" t="n">
        <f aca="false">h/6*(G49+2*H49+2*I49+J49)</f>
        <v>-8.52658830889178E-007</v>
      </c>
      <c r="M49" s="2" t="n">
        <f aca="false">SQRT(m*g/k)*TANH(ATANH(SQRT(k/(m*g))*v0)-SQRT(g*k/m)*t)</f>
        <v>-9.904541814471</v>
      </c>
      <c r="N49" s="1" t="n">
        <f aca="false">ABS(F49-M49)</f>
        <v>1.01451540501785E-008</v>
      </c>
      <c r="O49" s="1" t="n">
        <f aca="false">ABS(B49-M49)</f>
        <v>2.54536585231335E-006</v>
      </c>
      <c r="P49" s="7" t="n">
        <f aca="false">-O49/M49</f>
        <v>2.56989762877719E-007</v>
      </c>
    </row>
    <row r="50" customFormat="false" ht="12.75" hidden="false" customHeight="false" outlineLevel="0" collapsed="false">
      <c r="A50" s="3" t="n">
        <f aca="false">A49+h</f>
        <v>8.2</v>
      </c>
      <c r="B50" s="2" t="n">
        <f aca="false">B49+D49</f>
        <v>-9.90454438031733</v>
      </c>
      <c r="C50" s="3" t="n">
        <f aca="false">k/m*B50^2-g</f>
        <v>-6.18324378365287E-008</v>
      </c>
      <c r="D50" s="2" t="n">
        <f aca="false">C50*h</f>
        <v>-1.23664875673057E-008</v>
      </c>
      <c r="F50" s="2" t="n">
        <f aca="false">F49+K49</f>
        <v>-9.90454265698467</v>
      </c>
      <c r="G50" s="3" t="n">
        <f aca="false">k/m*F50^2-g</f>
        <v>-3.47559709723555E-006</v>
      </c>
      <c r="H50" s="3" t="n">
        <f aca="false">k/m*(F50+(h/2)*G50)^2-g</f>
        <v>-2.78711309320556E-006</v>
      </c>
      <c r="I50" s="3" t="n">
        <f aca="false">k/m*(F50+(h/2)*H50)^2-g</f>
        <v>-2.92349547770243E-006</v>
      </c>
      <c r="J50" s="3" t="n">
        <f aca="false">k/m*(F50+h*I50)^2-g</f>
        <v>-2.31736163414098E-006</v>
      </c>
      <c r="K50" s="2" t="n">
        <f aca="false">h/6*(G50+2*H50+2*I50+J50)</f>
        <v>-5.73805862439751E-007</v>
      </c>
      <c r="M50" s="2" t="n">
        <f aca="false">SQRT(m*g/k)*TANH(ATANH(SQRT(k/(m*g))*v0)-SQRT(g*k/m)*t)</f>
        <v>-9.90454266401001</v>
      </c>
      <c r="N50" s="1" t="n">
        <f aca="false">ABS(F50-M50)</f>
        <v>7.02533320406928E-009</v>
      </c>
      <c r="O50" s="1" t="n">
        <f aca="false">ABS(B50-M50)</f>
        <v>1.716307323818E-006</v>
      </c>
      <c r="P50" s="7" t="n">
        <f aca="false">-O50/M50</f>
        <v>1.73284863525756E-007</v>
      </c>
    </row>
    <row r="51" customFormat="false" ht="12.75" hidden="false" customHeight="false" outlineLevel="0" collapsed="false">
      <c r="A51" s="3" t="n">
        <f aca="false">A50+h</f>
        <v>8.4</v>
      </c>
      <c r="B51" s="2" t="n">
        <f aca="false">B50+D50</f>
        <v>-9.90454439268382</v>
      </c>
      <c r="C51" s="3" t="n">
        <f aca="false">k/m*B51^2-g</f>
        <v>-3.73355515392859E-008</v>
      </c>
      <c r="D51" s="2" t="n">
        <f aca="false">C51*h</f>
        <v>-7.46711030785718E-009</v>
      </c>
      <c r="F51" s="2" t="n">
        <f aca="false">F50+K50</f>
        <v>-9.90454323079054</v>
      </c>
      <c r="G51" s="3" t="n">
        <f aca="false">k/m*F51^2-g</f>
        <v>-2.33894013312863E-006</v>
      </c>
      <c r="H51" s="3" t="n">
        <f aca="false">k/m*(F51+(h/2)*G51)^2-g</f>
        <v>-1.8756174551271E-006</v>
      </c>
      <c r="I51" s="3" t="n">
        <f aca="false">k/m*(F51+(h/2)*H51)^2-g</f>
        <v>-1.9673974467338E-006</v>
      </c>
      <c r="J51" s="3" t="n">
        <f aca="false">k/m*(F51+h*I51)^2-g</f>
        <v>-1.55949319768922E-006</v>
      </c>
      <c r="K51" s="2" t="n">
        <f aca="false">h/6*(G51+2*H51+2*I51+J51)</f>
        <v>-3.86148771151322E-007</v>
      </c>
      <c r="M51" s="2" t="n">
        <f aca="false">SQRT(m*g/k)*TANH(ATANH(SQRT(k/(m*g))*v0)-SQRT(g*k/m)*t)</f>
        <v>-9.90454323565157</v>
      </c>
      <c r="N51" s="1" t="n">
        <f aca="false">ABS(F51-M51)</f>
        <v>4.86103068908506E-009</v>
      </c>
      <c r="O51" s="1" t="n">
        <f aca="false">ABS(B51-M51)</f>
        <v>1.15703225134212E-006</v>
      </c>
      <c r="P51" s="7" t="n">
        <f aca="false">-O51/M51</f>
        <v>1.16818335163338E-007</v>
      </c>
    </row>
    <row r="52" customFormat="false" ht="12.75" hidden="false" customHeight="false" outlineLevel="0" collapsed="false">
      <c r="A52" s="3" t="n">
        <f aca="false">A51+h</f>
        <v>8.6</v>
      </c>
      <c r="B52" s="2" t="n">
        <f aca="false">B51+D51</f>
        <v>-9.90454440015093</v>
      </c>
      <c r="C52" s="3" t="n">
        <f aca="false">k/m*B52^2-g</f>
        <v>-2.25438867573757E-008</v>
      </c>
      <c r="D52" s="2" t="n">
        <f aca="false">C52*h</f>
        <v>-4.50877735147515E-009</v>
      </c>
      <c r="F52" s="2" t="n">
        <f aca="false">F51+K51</f>
        <v>-9.90454361693931</v>
      </c>
      <c r="G52" s="3" t="n">
        <f aca="false">k/m*F52^2-g</f>
        <v>-1.57401468037222E-006</v>
      </c>
      <c r="H52" s="3" t="n">
        <f aca="false">k/m*(F52+(h/2)*G52)^2-g</f>
        <v>-1.26221673646398E-006</v>
      </c>
      <c r="I52" s="3" t="n">
        <f aca="false">k/m*(F52+(h/2)*H52)^2-g</f>
        <v>-1.32398106522658E-006</v>
      </c>
      <c r="J52" s="3" t="n">
        <f aca="false">k/m*(F52+h*I52)^2-g</f>
        <v>-1.04947754309137E-006</v>
      </c>
      <c r="K52" s="2" t="n">
        <f aca="false">h/6*(G52+2*H52+2*I52+J52)</f>
        <v>-2.5986292756149E-007</v>
      </c>
      <c r="M52" s="2" t="n">
        <f aca="false">SQRT(m*g/k)*TANH(ATANH(SQRT(k/(m*g))*v0)-SQRT(g*k/m)*t)</f>
        <v>-9.90454362030026</v>
      </c>
      <c r="N52" s="1" t="n">
        <f aca="false">ABS(F52-M52)</f>
        <v>3.36095062891673E-009</v>
      </c>
      <c r="O52" s="1" t="n">
        <f aca="false">ABS(B52-M52)</f>
        <v>7.79850669374582E-007</v>
      </c>
      <c r="P52" s="7" t="n">
        <f aca="false">-O52/M52</f>
        <v>7.87366585751824E-008</v>
      </c>
    </row>
    <row r="53" customFormat="false" ht="12.75" hidden="false" customHeight="false" outlineLevel="0" collapsed="false">
      <c r="A53" s="3" t="n">
        <f aca="false">A52+h</f>
        <v>8.8</v>
      </c>
      <c r="B53" s="2" t="n">
        <f aca="false">B52+D52</f>
        <v>-9.90454440465971</v>
      </c>
      <c r="C53" s="3" t="n">
        <f aca="false">k/m*B53^2-g</f>
        <v>-1.36124107541491E-008</v>
      </c>
      <c r="D53" s="2" t="n">
        <f aca="false">C53*h</f>
        <v>-2.72248215082982E-009</v>
      </c>
      <c r="F53" s="2" t="n">
        <f aca="false">F52+K52</f>
        <v>-9.90454387680224</v>
      </c>
      <c r="G53" s="3" t="n">
        <f aca="false">k/m*F53^2-g</f>
        <v>-1.05924993221151E-006</v>
      </c>
      <c r="H53" s="3" t="n">
        <f aca="false">k/m*(F53+(h/2)*G53)^2-g</f>
        <v>-8.49422182369608E-007</v>
      </c>
      <c r="I53" s="3" t="n">
        <f aca="false">k/m*(F53+(h/2)*H53)^2-g</f>
        <v>-8.90987145396593E-007</v>
      </c>
      <c r="J53" s="3" t="n">
        <f aca="false">k/m*(F53+h*I53)^2-g</f>
        <v>-7.06257079485795E-007</v>
      </c>
      <c r="K53" s="2" t="n">
        <f aca="false">h/6*(G53+2*H53+2*I53+J53)</f>
        <v>-1.7487752224099E-007</v>
      </c>
      <c r="M53" s="2" t="n">
        <f aca="false">SQRT(m*g/k)*TANH(ATANH(SQRT(k/(m*g))*v0)-SQRT(g*k/m)*t)</f>
        <v>-9.90454387912436</v>
      </c>
      <c r="N53" s="1" t="n">
        <f aca="false">ABS(F53-M53)</f>
        <v>2.32212471473758E-009</v>
      </c>
      <c r="O53" s="1" t="n">
        <f aca="false">ABS(B53-M53)</f>
        <v>5.25535345019534E-007</v>
      </c>
      <c r="P53" s="7" t="n">
        <f aca="false">-O53/M53</f>
        <v>5.30600249171692E-008</v>
      </c>
    </row>
    <row r="54" customFormat="false" ht="12.75" hidden="false" customHeight="false" outlineLevel="0" collapsed="false">
      <c r="A54" s="3" t="n">
        <f aca="false">A53+h</f>
        <v>9</v>
      </c>
      <c r="B54" s="2" t="n">
        <f aca="false">B53+D53</f>
        <v>-9.90454440738219</v>
      </c>
      <c r="C54" s="3" t="n">
        <f aca="false">k/m*B54^2-g</f>
        <v>-8.21942158779621E-009</v>
      </c>
      <c r="D54" s="2" t="n">
        <f aca="false">C54*h</f>
        <v>-1.64388431755924E-009</v>
      </c>
      <c r="F54" s="2" t="n">
        <f aca="false">F53+K53</f>
        <v>-9.90454405167976</v>
      </c>
      <c r="G54" s="3" t="n">
        <f aca="false">k/m*F54^2-g</f>
        <v>-7.12833509552979E-007</v>
      </c>
      <c r="H54" s="3" t="n">
        <f aca="false">k/m*(F54+(h/2)*G54)^2-g</f>
        <v>-5.71627692735888E-007</v>
      </c>
      <c r="I54" s="3" t="n">
        <f aca="false">k/m*(F54+(h/2)*H54)^2-g</f>
        <v>-5.99599278672258E-007</v>
      </c>
      <c r="J54" s="3" t="n">
        <f aca="false">k/m*(F54+h*I54)^2-g</f>
        <v>-4.75283211898159E-007</v>
      </c>
      <c r="K54" s="2" t="n">
        <f aca="false">h/6*(G54+2*H54+2*I54+J54)</f>
        <v>-1.17685688808914E-007</v>
      </c>
      <c r="M54" s="2" t="n">
        <f aca="false">SQRT(m*g/k)*TANH(ATANH(SQRT(k/(m*g))*v0)-SQRT(g*k/m)*t)</f>
        <v>-9.90454405328306</v>
      </c>
      <c r="N54" s="1" t="n">
        <f aca="false">ABS(F54-M54)</f>
        <v>1.60329705067852E-009</v>
      </c>
      <c r="O54" s="1" t="n">
        <f aca="false">ABS(B54-M54)</f>
        <v>3.54099132238162E-007</v>
      </c>
      <c r="P54" s="7" t="n">
        <f aca="false">-O54/M54</f>
        <v>3.57511794922845E-008</v>
      </c>
    </row>
    <row r="55" customFormat="false" ht="12.75" hidden="false" customHeight="false" outlineLevel="0" collapsed="false">
      <c r="A55" s="3" t="n">
        <f aca="false">A54+h</f>
        <v>9.2</v>
      </c>
      <c r="B55" s="2" t="n">
        <f aca="false">B54+D54</f>
        <v>-9.90454440902607</v>
      </c>
      <c r="C55" s="3" t="n">
        <f aca="false">k/m*B55^2-g</f>
        <v>-4.96303620423078E-009</v>
      </c>
      <c r="D55" s="2" t="n">
        <f aca="false">C55*h</f>
        <v>-9.92607240846155E-010</v>
      </c>
      <c r="F55" s="2" t="n">
        <f aca="false">F54+K54</f>
        <v>-9.90454416936545</v>
      </c>
      <c r="G55" s="3" t="n">
        <f aca="false">k/m*F55^2-g</f>
        <v>-4.79708891276687E-007</v>
      </c>
      <c r="H55" s="3" t="n">
        <f aca="false">k/m*(F55+(h/2)*G55)^2-g</f>
        <v>-3.84682932619285E-007</v>
      </c>
      <c r="I55" s="3" t="n">
        <f aca="false">k/m*(F55+(h/2)*H55)^2-g</f>
        <v>-4.03506708934742E-007</v>
      </c>
      <c r="J55" s="3" t="n">
        <f aca="false">k/m*(F55+h*I55)^2-g</f>
        <v>-3.19846888530151E-007</v>
      </c>
      <c r="K55" s="2" t="n">
        <f aca="false">h/6*(G55+2*H55+2*I55+J55)</f>
        <v>-7.91978354304964E-008</v>
      </c>
      <c r="M55" s="2" t="n">
        <f aca="false">SQRT(m*g/k)*TANH(ATANH(SQRT(k/(m*g))*v0)-SQRT(g*k/m)*t)</f>
        <v>-9.90454417047172</v>
      </c>
      <c r="N55" s="1" t="n">
        <f aca="false">ABS(F55-M55)</f>
        <v>1.10627418337117E-009</v>
      </c>
      <c r="O55" s="1" t="n">
        <f aca="false">ABS(B55-M55)</f>
        <v>2.38554351383868E-007</v>
      </c>
      <c r="P55" s="7" t="n">
        <f aca="false">-O55/M55</f>
        <v>2.40853437854381E-008</v>
      </c>
    </row>
    <row r="56" customFormat="false" ht="12.75" hidden="false" customHeight="false" outlineLevel="0" collapsed="false">
      <c r="A56" s="3" t="n">
        <f aca="false">A55+h</f>
        <v>9.4</v>
      </c>
      <c r="B56" s="2" t="n">
        <f aca="false">B55+D55</f>
        <v>-9.90454441001868</v>
      </c>
      <c r="C56" s="3" t="n">
        <f aca="false">k/m*B56^2-g</f>
        <v>-2.99677083148708E-009</v>
      </c>
      <c r="D56" s="2" t="n">
        <f aca="false">C56*h</f>
        <v>-5.99354166297417E-010</v>
      </c>
      <c r="F56" s="2" t="n">
        <f aca="false">F55+K55</f>
        <v>-9.90454424856328</v>
      </c>
      <c r="G56" s="3" t="n">
        <f aca="false">k/m*F56^2-g</f>
        <v>-3.22825199461363E-007</v>
      </c>
      <c r="H56" s="3" t="n">
        <f aca="false">k/m*(F56+(h/2)*G56)^2-g</f>
        <v>-2.58876468706148E-007</v>
      </c>
      <c r="I56" s="3" t="n">
        <f aca="false">k/m*(F56+(h/2)*H56)^2-g</f>
        <v>-2.71544129404333E-007</v>
      </c>
      <c r="J56" s="3" t="n">
        <f aca="false">k/m*(F56+h*I56)^2-g</f>
        <v>-2.15244364554223E-007</v>
      </c>
      <c r="K56" s="2" t="n">
        <f aca="false">h/6*(G56+2*H56+2*I56+J56)</f>
        <v>-5.32970253412183E-008</v>
      </c>
      <c r="M56" s="2" t="n">
        <f aca="false">SQRT(m*g/k)*TANH(ATANH(SQRT(k/(m*g))*v0)-SQRT(g*k/m)*t)</f>
        <v>-9.90454424932615</v>
      </c>
      <c r="N56" s="1" t="n">
        <f aca="false">ABS(F56-M56)</f>
        <v>7.62861773750956E-010</v>
      </c>
      <c r="O56" s="1" t="n">
        <f aca="false">ABS(B56-M56)</f>
        <v>1.60692534834084E-007</v>
      </c>
      <c r="P56" s="7" t="n">
        <f aca="false">-O56/M56</f>
        <v>1.62241220584194E-008</v>
      </c>
    </row>
    <row r="57" customFormat="false" ht="12.75" hidden="false" customHeight="false" outlineLevel="0" collapsed="false">
      <c r="A57" s="3" t="n">
        <f aca="false">A56+h</f>
        <v>9.6</v>
      </c>
      <c r="B57" s="2" t="n">
        <f aca="false">B56+D56</f>
        <v>-9.90454441061803</v>
      </c>
      <c r="C57" s="3" t="n">
        <f aca="false">k/m*B57^2-g</f>
        <v>-1.80950721073714E-009</v>
      </c>
      <c r="D57" s="2" t="n">
        <f aca="false">C57*h</f>
        <v>-3.61901442147428E-010</v>
      </c>
      <c r="F57" s="2" t="n">
        <f aca="false">F56+K56</f>
        <v>-9.90454430186031</v>
      </c>
      <c r="G57" s="3" t="n">
        <f aca="false">k/m*F57^2-g</f>
        <v>-2.17248649292401E-007</v>
      </c>
      <c r="H57" s="3" t="n">
        <f aca="false">k/m*(F57+(h/2)*G57)^2-g</f>
        <v>-1.74213671044754E-007</v>
      </c>
      <c r="I57" s="3" t="n">
        <f aca="false">k/m*(F57+(h/2)*H57)^2-g</f>
        <v>-1.82738508769376E-007</v>
      </c>
      <c r="J57" s="3" t="n">
        <f aca="false">k/m*(F57+h*I57)^2-g</f>
        <v>-1.44850982763955E-007</v>
      </c>
      <c r="K57" s="2" t="n">
        <f aca="false">h/6*(G57+2*H57+2*I57+J57)</f>
        <v>-3.58667997228205E-008</v>
      </c>
      <c r="M57" s="2" t="n">
        <f aca="false">SQRT(m*g/k)*TANH(ATANH(SQRT(k/(m*g))*v0)-SQRT(g*k/m)*t)</f>
        <v>-9.90454430238606</v>
      </c>
      <c r="N57" s="1" t="n">
        <f aca="false">ABS(F57-M57)</f>
        <v>5.25746557400453E-010</v>
      </c>
      <c r="O57" s="1" t="n">
        <f aca="false">ABS(B57-M57)</f>
        <v>1.08231978046547E-007</v>
      </c>
      <c r="P57" s="7" t="n">
        <f aca="false">-O57/M57</f>
        <v>1.09275070858609E-008</v>
      </c>
    </row>
    <row r="58" customFormat="false" ht="12.75" hidden="false" customHeight="false" outlineLevel="0" collapsed="false">
      <c r="A58" s="3" t="n">
        <f aca="false">A57+h</f>
        <v>9.8</v>
      </c>
      <c r="B58" s="2" t="n">
        <f aca="false">B57+D57</f>
        <v>-9.90454441097993</v>
      </c>
      <c r="C58" s="3" t="n">
        <f aca="false">k/m*B58^2-g</f>
        <v>-1.09261399927618E-009</v>
      </c>
      <c r="D58" s="2" t="n">
        <f aca="false">C58*h</f>
        <v>-2.18522799855236E-010</v>
      </c>
      <c r="F58" s="2" t="n">
        <f aca="false">F57+K57</f>
        <v>-9.90454433772711</v>
      </c>
      <c r="G58" s="3" t="n">
        <f aca="false">k/m*F58^2-g</f>
        <v>-1.4619978827568E-007</v>
      </c>
      <c r="H58" s="3" t="n">
        <f aca="false">k/m*(F58+(h/2)*G58)^2-g</f>
        <v>-1.17238943886377E-007</v>
      </c>
      <c r="I58" s="3" t="n">
        <f aca="false">k/m*(F58+(h/2)*H58)^2-g</f>
        <v>-1.22975821525984E-007</v>
      </c>
      <c r="J58" s="3" t="n">
        <f aca="false">k/m*(F58+h*I58)^2-g</f>
        <v>-9.74790079766308E-008</v>
      </c>
      <c r="K58" s="2" t="n">
        <f aca="false">h/6*(G58+2*H58+2*I58+J58)</f>
        <v>-2.41369442359011E-008</v>
      </c>
      <c r="M58" s="2" t="n">
        <f aca="false">SQRT(m*g/k)*TANH(ATANH(SQRT(k/(m*g))*v0)-SQRT(g*k/m)*t)</f>
        <v>-9.90454433808924</v>
      </c>
      <c r="N58" s="1" t="n">
        <f aca="false">ABS(F58-M58)</f>
        <v>3.62129881636974E-010</v>
      </c>
      <c r="O58" s="1" t="n">
        <f aca="false">ABS(B58-M58)</f>
        <v>7.28906961455778E-008</v>
      </c>
      <c r="P58" s="7" t="n">
        <f aca="false">-O58/M58</f>
        <v>7.35931847619349E-009</v>
      </c>
    </row>
    <row r="59" customFormat="false" ht="12.75" hidden="false" customHeight="false" outlineLevel="0" collapsed="false">
      <c r="A59" s="3" t="n">
        <f aca="false">A58+h</f>
        <v>10</v>
      </c>
      <c r="B59" s="2" t="n">
        <f aca="false">B58+D58</f>
        <v>-9.90454441119846</v>
      </c>
      <c r="C59" s="3" t="n">
        <f aca="false">k/m*B59^2-g</f>
        <v>-6.59742482866932E-010</v>
      </c>
      <c r="D59" s="2" t="n">
        <f aca="false">C59*h</f>
        <v>-1.31948496573386E-010</v>
      </c>
      <c r="F59" s="2" t="n">
        <f aca="false">F58+K58</f>
        <v>-9.90454436186405</v>
      </c>
      <c r="G59" s="3" t="n">
        <f aca="false">k/m*F59^2-g</f>
        <v>-9.83866996762117E-008</v>
      </c>
      <c r="H59" s="3" t="n">
        <f aca="false">k/m*(F59+(h/2)*G59)^2-g</f>
        <v>-7.88971910026248E-008</v>
      </c>
      <c r="I59" s="3" t="n">
        <f aca="false">k/m*(F59+(h/2)*H59)^2-g</f>
        <v>-8.275788410117E-008</v>
      </c>
      <c r="J59" s="3" t="n">
        <f aca="false">k/m*(F59+h*I59)^2-g</f>
        <v>-6.55995346932059E-008</v>
      </c>
      <c r="K59" s="2" t="n">
        <f aca="false">h/6*(G59+2*H59+2*I59+J59)</f>
        <v>-1.62432128192336E-008</v>
      </c>
      <c r="M59" s="2" t="n">
        <f aca="false">SQRT(m*g/k)*TANH(ATANH(SQRT(k/(m*g))*v0)-SQRT(g*k/m)*t)</f>
        <v>-9.90454436211335</v>
      </c>
      <c r="N59" s="1" t="n">
        <f aca="false">ABS(F59-M59)</f>
        <v>2.49299247911949E-010</v>
      </c>
      <c r="O59" s="1" t="n">
        <f aca="false">ABS(B59-M59)</f>
        <v>4.90851039813833E-008</v>
      </c>
      <c r="P59" s="7" t="n">
        <f aca="false">-O59/M59</f>
        <v>4.9558164602849E-009</v>
      </c>
    </row>
    <row r="60" customFormat="false" ht="12.75" hidden="false" customHeight="false" outlineLevel="0" collapsed="false">
      <c r="A60" s="3"/>
      <c r="B60" s="2"/>
      <c r="C60" s="3"/>
      <c r="D60" s="2"/>
      <c r="F60" s="2"/>
      <c r="G60" s="3"/>
      <c r="H60" s="3"/>
      <c r="I60" s="3"/>
      <c r="J60" s="3"/>
      <c r="K60" s="2"/>
      <c r="M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09:09Z</dcterms:created>
  <dc:creator>Anthony Benoit</dc:creator>
  <dc:description/>
  <dc:language>en-US</dc:language>
  <cp:lastModifiedBy>Anthony Benoit</cp:lastModifiedBy>
  <dcterms:modified xsi:type="dcterms:W3CDTF">2008-02-13T03:04:51Z</dcterms:modified>
  <cp:revision>0</cp:revision>
  <dc:subject/>
  <dc:title/>
</cp:coreProperties>
</file>