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" sheetId="1" state="visible" r:id="rId2"/>
    <sheet name="Free Fall" sheetId="2" state="visible" r:id="rId3"/>
  </sheets>
  <definedNames>
    <definedName function="false" hidden="false" name="g" vbProcedure="false">'Free Fall'!$N$2</definedName>
    <definedName function="false" hidden="false" name="h" vbProcedure="false">'Free Fall'!$B$2</definedName>
    <definedName function="false" hidden="false" name="k" vbProcedure="false">'Free Fall'!$N$1</definedName>
    <definedName function="false" hidden="false" name="m" vbProcedure="false">'Free Fall'!$N$3</definedName>
    <definedName function="false" hidden="false" name="t" vbProcedure="false">'Free Fall'!$A$6:$A$65</definedName>
    <definedName function="false" hidden="false" name="v0" vbProcedure="false">'Free Fall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v0</t>
  </si>
  <si>
    <t xml:space="preserve">m/s</t>
  </si>
  <si>
    <t xml:space="preserve">k </t>
  </si>
  <si>
    <t xml:space="preserve"> kg/m</t>
  </si>
  <si>
    <t xml:space="preserve">h</t>
  </si>
  <si>
    <t xml:space="preserve">s</t>
  </si>
  <si>
    <t xml:space="preserve">g </t>
  </si>
  <si>
    <t xml:space="preserve"> m/s^2</t>
  </si>
  <si>
    <t xml:space="preserve">m </t>
  </si>
  <si>
    <t xml:space="preserve"> kg</t>
  </si>
  <si>
    <t xml:space="preserve">t</t>
  </si>
  <si>
    <t xml:space="preserve">Euler</t>
  </si>
  <si>
    <t xml:space="preserve">y'</t>
  </si>
  <si>
    <t xml:space="preserve">h*y'</t>
  </si>
  <si>
    <t xml:space="preserve">R-K 4th Order</t>
  </si>
  <si>
    <t xml:space="preserve">K1</t>
  </si>
  <si>
    <t xml:space="preserve">K2</t>
  </si>
  <si>
    <t xml:space="preserve">K3</t>
  </si>
  <si>
    <t xml:space="preserve">K4</t>
  </si>
  <si>
    <t xml:space="preserve">sum(K)*h/6</t>
  </si>
  <si>
    <t xml:space="preserve">Analytical</t>
  </si>
  <si>
    <t xml:space="preserve">RK error</t>
  </si>
  <si>
    <t xml:space="preserve">E erro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E+00"/>
    <numFmt numFmtId="166" formatCode="0.000"/>
    <numFmt numFmtId="167" formatCode="0.00"/>
    <numFmt numFmtId="168" formatCode="0%"/>
    <numFmt numFmtId="169" formatCode="0.0000%"/>
    <numFmt numFmtId="170" formatCode="0.0%"/>
    <numFmt numFmtId="171" formatCode="0.E+00"/>
    <numFmt numFmtId="172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33427935205"/>
          <c:y val="0.0590182018753447"/>
          <c:w val="0.909618827227874"/>
          <c:h val="0.887686155543298"/>
        </c:manualLayout>
      </c:layout>
      <c:scatterChart>
        <c:scatterStyle val="lineMarker"/>
        <c:varyColors val="0"/>
        <c:ser>
          <c:idx val="0"/>
          <c:order val="0"/>
          <c:tx>
            <c:strRef>
              <c:f>'Free Fall'!$B$5</c:f>
              <c:strCache>
                <c:ptCount val="1"/>
                <c:pt idx="0">
                  <c:v>Eul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4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ree Fall'!$A$6:$A$56</c:f>
              <c:numCache>
                <c:formatCode>General</c:formatCode>
                <c:ptCount val="51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</c:numCache>
            </c:numRef>
          </c:xVal>
          <c:yVal>
            <c:numRef>
              <c:f>'Free Fall'!$B$6:$B$56</c:f>
              <c:numCache>
                <c:formatCode>General</c:formatCode>
                <c:ptCount val="51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Free Fall'!$F$5</c:f>
              <c:strCache>
                <c:ptCount val="1"/>
                <c:pt idx="0">
                  <c:v>R-K 4th Order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ree Fall'!$A$6:$A$56</c:f>
              <c:numCache>
                <c:formatCode>General</c:formatCode>
                <c:ptCount val="51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</c:numCache>
            </c:numRef>
          </c:xVal>
          <c:yVal>
            <c:numRef>
              <c:f>'Free Fall'!$F$6:$F$56</c:f>
              <c:numCache>
                <c:formatCode>General</c:formatCode>
                <c:ptCount val="51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Free Fall'!$M$5</c:f>
              <c:strCache>
                <c:ptCount val="1"/>
                <c:pt idx="0">
                  <c:v>Analytical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ree Fall'!$A$6:$A$56</c:f>
              <c:numCache>
                <c:formatCode>General</c:formatCode>
                <c:ptCount val="51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</c:numCache>
            </c:numRef>
          </c:xVal>
          <c:yVal>
            <c:numRef>
              <c:f>'Free Fall'!$M$6:$M$56</c:f>
              <c:numCache>
                <c:formatCode>General</c:formatCode>
                <c:ptCount val="51"/>
                <c:pt idx="0">
                  <c:v>0</c:v>
                </c:pt>
                <c:pt idx="1">
                  <c:v>-1.93673354825142</c:v>
                </c:pt>
                <c:pt idx="2">
                  <c:v>-3.73081617084525</c:v>
                </c:pt>
                <c:pt idx="3">
                  <c:v>-5.27874176954047</c:v>
                </c:pt>
                <c:pt idx="4">
                  <c:v>-6.53448256665937</c:v>
                </c:pt>
                <c:pt idx="5">
                  <c:v>-7.50324736604784</c:v>
                </c:pt>
                <c:pt idx="6">
                  <c:v>-8.22203145610031</c:v>
                </c:pt>
                <c:pt idx="7">
                  <c:v>-8.7400534923467</c:v>
                </c:pt>
                <c:pt idx="8">
                  <c:v>-9.10561345617265</c:v>
                </c:pt>
                <c:pt idx="9">
                  <c:v>-9.35976899559587</c:v>
                </c:pt>
                <c:pt idx="10">
                  <c:v>-9.53464590470506</c:v>
                </c:pt>
                <c:pt idx="11">
                  <c:v>-9.6541157980657</c:v>
                </c:pt>
                <c:pt idx="12">
                  <c:v>-9.7353351585238</c:v>
                </c:pt>
                <c:pt idx="13">
                  <c:v>-9.79036711315936</c:v>
                </c:pt>
                <c:pt idx="14">
                  <c:v>-9.82757116228908</c:v>
                </c:pt>
                <c:pt idx="15">
                  <c:v>-9.85268439639235</c:v>
                </c:pt>
                <c:pt idx="16">
                  <c:v>-9.86961870802688</c:v>
                </c:pt>
                <c:pt idx="17">
                  <c:v>-9.881029889698</c:v>
                </c:pt>
                <c:pt idx="18">
                  <c:v>-9.88871571095204</c:v>
                </c:pt>
                <c:pt idx="19">
                  <c:v>-9.89389074159126</c:v>
                </c:pt>
                <c:pt idx="20">
                  <c:v>-9.89737446214463</c:v>
                </c:pt>
                <c:pt idx="21">
                  <c:v>-9.89971929335783</c:v>
                </c:pt>
                <c:pt idx="22">
                  <c:v>-9.90129740620903</c:v>
                </c:pt>
                <c:pt idx="23">
                  <c:v>-9.90235943524326</c:v>
                </c:pt>
                <c:pt idx="24">
                  <c:v>-9.90307412208759</c:v>
                </c:pt>
                <c:pt idx="25">
                  <c:v>-9.90355505272378</c:v>
                </c:pt>
                <c:pt idx="26">
                  <c:v>-9.90387867657662</c:v>
                </c:pt>
                <c:pt idx="27">
                  <c:v>-9.90409644396086</c:v>
                </c:pt>
                <c:pt idx="28">
                  <c:v>-9.90424297892498</c:v>
                </c:pt>
                <c:pt idx="29">
                  <c:v>-9.90434158123226</c:v>
                </c:pt>
                <c:pt idx="30">
                  <c:v>-9.90440792973619</c:v>
                </c:pt>
                <c:pt idx="31">
                  <c:v>-9.90445257485763</c:v>
                </c:pt>
                <c:pt idx="32">
                  <c:v>-9.90448261597532</c:v>
                </c:pt>
                <c:pt idx="33">
                  <c:v>-9.90450283022517</c:v>
                </c:pt>
                <c:pt idx="34">
                  <c:v>-9.90451643210116</c:v>
                </c:pt>
                <c:pt idx="35">
                  <c:v>-9.90452558460144</c:v>
                </c:pt>
                <c:pt idx="36">
                  <c:v>-9.90453174318059</c:v>
                </c:pt>
                <c:pt idx="37">
                  <c:v>-9.90453588719439</c:v>
                </c:pt>
                <c:pt idx="38">
                  <c:v>-9.90453867563749</c:v>
                </c:pt>
                <c:pt idx="39">
                  <c:v>-9.90454055193771</c:v>
                </c:pt>
                <c:pt idx="40">
                  <c:v>-9.904541814471</c:v>
                </c:pt>
                <c:pt idx="41">
                  <c:v>-9.90454266401001</c:v>
                </c:pt>
                <c:pt idx="42">
                  <c:v>-9.90454323565157</c:v>
                </c:pt>
                <c:pt idx="43">
                  <c:v>-9.90454362030026</c:v>
                </c:pt>
                <c:pt idx="44">
                  <c:v>-9.90454387912436</c:v>
                </c:pt>
                <c:pt idx="45">
                  <c:v>-9.90454405328306</c:v>
                </c:pt>
                <c:pt idx="46">
                  <c:v>-9.90454417047172</c:v>
                </c:pt>
                <c:pt idx="47">
                  <c:v>-9.90454424932615</c:v>
                </c:pt>
                <c:pt idx="48">
                  <c:v>-9.90454430238606</c:v>
                </c:pt>
                <c:pt idx="49">
                  <c:v>-9.90454433808924</c:v>
                </c:pt>
                <c:pt idx="50">
                  <c:v>-9.90454436211335</c:v>
                </c:pt>
              </c:numCache>
            </c:numRef>
          </c:yVal>
          <c:smooth val="0"/>
        </c:ser>
        <c:axId val="5148048"/>
        <c:axId val="51795414"/>
      </c:scatterChart>
      <c:valAx>
        <c:axId val="5148048"/>
        <c:scaling>
          <c:orientation val="minMax"/>
          <c:max val="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95414"/>
        <c:crossesAt val="-12"/>
        <c:crossBetween val="midCat"/>
      </c:valAx>
      <c:valAx>
        <c:axId val="51795414"/>
        <c:scaling>
          <c:orientation val="minMax"/>
          <c:min val="-1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ty (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804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2922324586299"/>
          <c:y val="0.6305846662989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94920</xdr:colOff>
      <xdr:row>7</xdr:row>
      <xdr:rowOff>38880</xdr:rowOff>
    </xdr:from>
    <xdr:to>
      <xdr:col>9</xdr:col>
      <xdr:colOff>370800</xdr:colOff>
      <xdr:row>14</xdr:row>
      <xdr:rowOff>35280</xdr:rowOff>
    </xdr:to>
    <xdr:sp>
      <xdr:nvSpPr>
        <xdr:cNvPr id="1" name="Text 1"/>
        <xdr:cNvSpPr/>
      </xdr:nvSpPr>
      <xdr:spPr>
        <a:xfrm>
          <a:off x="6084360" y="1176840"/>
          <a:ext cx="1601640" cy="113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 = 1 kg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k = 0.1 kg/m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h = 0.2 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J56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10.28"/>
    <col collapsed="false" customWidth="true" hidden="false" outlineLevel="0" max="14" min="14" style="0" width="8.41"/>
    <col collapsed="false" customWidth="true" hidden="false" outlineLevel="0" max="15" min="15" style="0" width="12.56"/>
    <col collapsed="false" customWidth="true" hidden="false" outlineLevel="0" max="16" min="16" style="0" width="10.41"/>
    <col collapsed="false" customWidth="true" hidden="false" outlineLevel="0" max="18" min="18" style="0" width="20.56"/>
  </cols>
  <sheetData>
    <row r="1" customFormat="false" ht="12.75" hidden="false" customHeight="false" outlineLevel="0" collapsed="false">
      <c r="A1" s="0" t="s">
        <v>0</v>
      </c>
      <c r="B1" s="0" t="n">
        <v>0</v>
      </c>
      <c r="C1" s="0" t="s">
        <v>1</v>
      </c>
      <c r="M1" s="0" t="s">
        <v>2</v>
      </c>
      <c r="N1" s="0" t="n">
        <v>0.1</v>
      </c>
      <c r="O1" s="0" t="s">
        <v>3</v>
      </c>
    </row>
    <row r="2" customFormat="false" ht="12.75" hidden="false" customHeight="false" outlineLevel="0" collapsed="false">
      <c r="A2" s="0" t="s">
        <v>4</v>
      </c>
      <c r="B2" s="0" t="n">
        <v>0.2</v>
      </c>
      <c r="C2" s="0" t="s">
        <v>5</v>
      </c>
      <c r="M2" s="0" t="s">
        <v>6</v>
      </c>
      <c r="N2" s="0" t="n">
        <v>9.81</v>
      </c>
      <c r="O2" s="0" t="s">
        <v>7</v>
      </c>
    </row>
    <row r="3" customFormat="false" ht="12.75" hidden="false" customHeight="false" outlineLevel="0" collapsed="false">
      <c r="M3" s="0" t="s">
        <v>8</v>
      </c>
      <c r="N3" s="0" t="n">
        <v>1</v>
      </c>
      <c r="O3" s="0" t="s">
        <v>9</v>
      </c>
    </row>
    <row r="4" customFormat="false" ht="12.75" hidden="false" customHeight="false" outlineLevel="0" collapsed="false">
      <c r="N4" s="1" t="e">
        <f aca="false">MAX(N6:N56)</f>
        <v>#VALUE!</v>
      </c>
      <c r="O4" s="1"/>
      <c r="P4" s="2" t="e">
        <f aca="false">MAX(P6:P56)</f>
        <v>#VALUE!</v>
      </c>
    </row>
    <row r="5" customFormat="false" ht="12.75" hidden="false" customHeight="false" outlineLevel="0" collapsed="false">
      <c r="A5" s="0" t="s">
        <v>10</v>
      </c>
      <c r="B5" s="0" t="s">
        <v>11</v>
      </c>
      <c r="C5" s="0" t="s">
        <v>12</v>
      </c>
      <c r="D5" s="0" t="s">
        <v>13</v>
      </c>
      <c r="F5" s="0" t="s">
        <v>14</v>
      </c>
      <c r="G5" s="0" t="s">
        <v>15</v>
      </c>
      <c r="H5" s="0" t="s">
        <v>16</v>
      </c>
      <c r="I5" s="0" t="s">
        <v>17</v>
      </c>
      <c r="J5" s="0" t="s">
        <v>18</v>
      </c>
      <c r="K5" s="0" t="s">
        <v>19</v>
      </c>
      <c r="M5" s="0" t="s">
        <v>20</v>
      </c>
      <c r="N5" s="0" t="s">
        <v>21</v>
      </c>
      <c r="P5" s="0" t="s">
        <v>22</v>
      </c>
    </row>
    <row r="6" customFormat="false" ht="12.75" hidden="false" customHeight="false" outlineLevel="0" collapsed="false">
      <c r="A6" s="0" t="n">
        <v>0</v>
      </c>
      <c r="B6" s="0" t="n">
        <f aca="false">v0</f>
        <v>0</v>
      </c>
      <c r="C6" s="0" t="e">
        <f aca="false">yPrime(B6,A6)</f>
        <v>#VALUE!</v>
      </c>
      <c r="D6" s="2" t="e">
        <f aca="false">C6*h</f>
        <v>#VALUE!</v>
      </c>
      <c r="F6" s="0" t="n">
        <f aca="false">v0</f>
        <v>0</v>
      </c>
      <c r="G6" s="3" t="e">
        <f aca="false">yPrime(F6,A6)</f>
        <v>#VALUE!</v>
      </c>
      <c r="H6" s="3" t="e">
        <f aca="false">yPrime(F6+(h/2)*G6,A6)</f>
        <v>#VALUE!</v>
      </c>
      <c r="I6" s="3" t="e">
        <f aca="false">yPrime(F6+(h/2)*H6,A6)</f>
        <v>#VALUE!</v>
      </c>
      <c r="J6" s="3" t="e">
        <f aca="false">yPrime(F6+h*I6,A6)</f>
        <v>#VALUE!</v>
      </c>
      <c r="K6" s="2" t="e">
        <f aca="false">h/6*(G6+2*H6+2*I6+J6)</f>
        <v>#VALUE!</v>
      </c>
      <c r="M6" s="0" t="n">
        <f aca="false">SQRT(m*g/k)*TANH(ATANH(SQRT(k/(m*g))*v0)-SQRT(g*k/m)*t)</f>
        <v>0</v>
      </c>
      <c r="N6" s="0" t="n">
        <f aca="false">ABS(F6-M6)</f>
        <v>0</v>
      </c>
      <c r="P6" s="0" t="n">
        <f aca="false">ABS(B6-M6)</f>
        <v>0</v>
      </c>
    </row>
    <row r="7" customFormat="false" ht="12.75" hidden="false" customHeight="false" outlineLevel="0" collapsed="false">
      <c r="A7" s="3" t="n">
        <f aca="false">A6+h</f>
        <v>0.2</v>
      </c>
      <c r="B7" s="2" t="e">
        <f aca="false">B6+D6</f>
        <v>#VALUE!</v>
      </c>
      <c r="C7" s="3" t="e">
        <f aca="false">yPrime(B7,A7)</f>
        <v>#VALUE!</v>
      </c>
      <c r="D7" s="2" t="e">
        <f aca="false">C7*h</f>
        <v>#VALUE!</v>
      </c>
      <c r="F7" s="2" t="e">
        <f aca="false">F6+K6</f>
        <v>#VALUE!</v>
      </c>
      <c r="G7" s="3" t="e">
        <f aca="false">yPrime(F7,A7)</f>
        <v>#VALUE!</v>
      </c>
      <c r="H7" s="3" t="e">
        <f aca="false">yPrime(F7+(h/2)*G7,A7)</f>
        <v>#VALUE!</v>
      </c>
      <c r="I7" s="3" t="e">
        <f aca="false">yPrime(F7+(h/2)*H7,A7)</f>
        <v>#VALUE!</v>
      </c>
      <c r="J7" s="3" t="e">
        <f aca="false">yPrime(F7+h*I7,A7)</f>
        <v>#VALUE!</v>
      </c>
      <c r="K7" s="2" t="e">
        <f aca="false">h/6*(G7+2*H7+2*I7+J7)</f>
        <v>#VALUE!</v>
      </c>
      <c r="M7" s="2" t="n">
        <f aca="false">SQRT(m*g/k)*TANH(ATANH(SQRT(k/(m*g))*v0)-SQRT(g*k/m)*t)</f>
        <v>-1.93673354825142</v>
      </c>
      <c r="N7" s="1" t="e">
        <f aca="false">ABS(F7-M7)</f>
        <v>#VALUE!</v>
      </c>
      <c r="O7" s="4" t="e">
        <f aca="false">ABS(N7/M7)</f>
        <v>#VALUE!</v>
      </c>
      <c r="P7" s="1" t="e">
        <f aca="false">ABS(B7-M7)</f>
        <v>#VALUE!</v>
      </c>
      <c r="Q7" s="5" t="e">
        <f aca="false">-P7/M7</f>
        <v>#VALUE!</v>
      </c>
    </row>
    <row r="8" customFormat="false" ht="12.75" hidden="false" customHeight="false" outlineLevel="0" collapsed="false">
      <c r="A8" s="3" t="n">
        <f aca="false">A7+h</f>
        <v>0.4</v>
      </c>
      <c r="B8" s="2" t="e">
        <f aca="false">B7+D7</f>
        <v>#VALUE!</v>
      </c>
      <c r="C8" s="3" t="e">
        <f aca="false">yPrime(B8,A8)</f>
        <v>#VALUE!</v>
      </c>
      <c r="D8" s="2" t="e">
        <f aca="false">C8*h</f>
        <v>#VALUE!</v>
      </c>
      <c r="F8" s="2" t="e">
        <f aca="false">F7+K7</f>
        <v>#VALUE!</v>
      </c>
      <c r="G8" s="3" t="e">
        <f aca="false">yPrime(F8,A8)</f>
        <v>#VALUE!</v>
      </c>
      <c r="H8" s="3" t="e">
        <f aca="false">yPrime(F8+(h/2)*G8,A8)</f>
        <v>#VALUE!</v>
      </c>
      <c r="I8" s="3" t="e">
        <f aca="false">yPrime(F8+(h/2)*H8,A8)</f>
        <v>#VALUE!</v>
      </c>
      <c r="J8" s="3" t="e">
        <f aca="false">yPrime(F8+h*I8,A8)</f>
        <v>#VALUE!</v>
      </c>
      <c r="K8" s="2" t="e">
        <f aca="false">h/6*(G8+2*H8+2*I8+J8)</f>
        <v>#VALUE!</v>
      </c>
      <c r="M8" s="2" t="n">
        <f aca="false">SQRT(m*g/k)*TANH(ATANH(SQRT(k/(m*g))*v0)-SQRT(g*k/m)*t)</f>
        <v>-3.73081617084525</v>
      </c>
      <c r="N8" s="1" t="e">
        <f aca="false">ABS(F8-M8)</f>
        <v>#VALUE!</v>
      </c>
      <c r="O8" s="4" t="e">
        <f aca="false">ABS(N8/M8)</f>
        <v>#VALUE!</v>
      </c>
      <c r="P8" s="1" t="e">
        <f aca="false">ABS(B8-M8)</f>
        <v>#VALUE!</v>
      </c>
      <c r="Q8" s="5" t="e">
        <f aca="false">-P8/M8</f>
        <v>#VALUE!</v>
      </c>
    </row>
    <row r="9" customFormat="false" ht="12.75" hidden="false" customHeight="false" outlineLevel="0" collapsed="false">
      <c r="A9" s="3" t="n">
        <f aca="false">A8+h</f>
        <v>0.6</v>
      </c>
      <c r="B9" s="2" t="e">
        <f aca="false">B8+D8</f>
        <v>#VALUE!</v>
      </c>
      <c r="C9" s="3" t="e">
        <f aca="false">yPrime(B9,A9)</f>
        <v>#VALUE!</v>
      </c>
      <c r="D9" s="2" t="e">
        <f aca="false">C9*h</f>
        <v>#VALUE!</v>
      </c>
      <c r="F9" s="2" t="e">
        <f aca="false">F8+K8</f>
        <v>#VALUE!</v>
      </c>
      <c r="G9" s="3" t="e">
        <f aca="false">yPrime(F9,A9)</f>
        <v>#VALUE!</v>
      </c>
      <c r="H9" s="3" t="e">
        <f aca="false">yPrime(F9+(h/2)*G9,A9)</f>
        <v>#VALUE!</v>
      </c>
      <c r="I9" s="3" t="e">
        <f aca="false">yPrime(F9+(h/2)*H9,A9)</f>
        <v>#VALUE!</v>
      </c>
      <c r="J9" s="3" t="e">
        <f aca="false">yPrime(F9+h*I9,A9)</f>
        <v>#VALUE!</v>
      </c>
      <c r="K9" s="2" t="e">
        <f aca="false">h/6*(G9+2*H9+2*I9+J9)</f>
        <v>#VALUE!</v>
      </c>
      <c r="M9" s="2" t="n">
        <f aca="false">SQRT(m*g/k)*TANH(ATANH(SQRT(k/(m*g))*v0)-SQRT(g*k/m)*t)</f>
        <v>-5.27874176954047</v>
      </c>
      <c r="N9" s="1" t="e">
        <f aca="false">ABS(F9-M9)</f>
        <v>#VALUE!</v>
      </c>
      <c r="O9" s="4" t="e">
        <f aca="false">ABS(N9/M9)</f>
        <v>#VALUE!</v>
      </c>
      <c r="P9" s="1" t="e">
        <f aca="false">ABS(B9-M9)</f>
        <v>#VALUE!</v>
      </c>
      <c r="Q9" s="5" t="e">
        <f aca="false">-P9/M9</f>
        <v>#VALUE!</v>
      </c>
    </row>
    <row r="10" customFormat="false" ht="12.75" hidden="false" customHeight="false" outlineLevel="0" collapsed="false">
      <c r="A10" s="3" t="n">
        <f aca="false">A9+h</f>
        <v>0.8</v>
      </c>
      <c r="B10" s="2" t="e">
        <f aca="false">B9+D9</f>
        <v>#VALUE!</v>
      </c>
      <c r="C10" s="3" t="e">
        <f aca="false">yPrime(B10,A10)</f>
        <v>#VALUE!</v>
      </c>
      <c r="D10" s="2" t="e">
        <f aca="false">C10*h</f>
        <v>#VALUE!</v>
      </c>
      <c r="F10" s="2" t="e">
        <f aca="false">F9+K9</f>
        <v>#VALUE!</v>
      </c>
      <c r="G10" s="3" t="e">
        <f aca="false">yPrime(F10,A10)</f>
        <v>#VALUE!</v>
      </c>
      <c r="H10" s="3" t="e">
        <f aca="false">yPrime(F10+(h/2)*G10,A10)</f>
        <v>#VALUE!</v>
      </c>
      <c r="I10" s="3" t="e">
        <f aca="false">yPrime(F10+(h/2)*H10,A10)</f>
        <v>#VALUE!</v>
      </c>
      <c r="J10" s="3" t="e">
        <f aca="false">yPrime(F10+h*I10,A10)</f>
        <v>#VALUE!</v>
      </c>
      <c r="K10" s="2" t="e">
        <f aca="false">h/6*(G10+2*H10+2*I10+J10)</f>
        <v>#VALUE!</v>
      </c>
      <c r="M10" s="2" t="n">
        <f aca="false">SQRT(m*g/k)*TANH(ATANH(SQRT(k/(m*g))*v0)-SQRT(g*k/m)*t)</f>
        <v>-6.53448256665937</v>
      </c>
      <c r="N10" s="1" t="e">
        <f aca="false">ABS(F10-M10)</f>
        <v>#VALUE!</v>
      </c>
      <c r="O10" s="4" t="e">
        <f aca="false">ABS(N10/M10)</f>
        <v>#VALUE!</v>
      </c>
      <c r="P10" s="1" t="e">
        <f aca="false">ABS(B10-M10)</f>
        <v>#VALUE!</v>
      </c>
      <c r="Q10" s="5" t="e">
        <f aca="false">-P10/M10</f>
        <v>#VALUE!</v>
      </c>
    </row>
    <row r="11" customFormat="false" ht="12.75" hidden="false" customHeight="false" outlineLevel="0" collapsed="false">
      <c r="A11" s="3" t="n">
        <f aca="false">A10+h</f>
        <v>1</v>
      </c>
      <c r="B11" s="2" t="e">
        <f aca="false">B10+D10</f>
        <v>#VALUE!</v>
      </c>
      <c r="C11" s="3" t="e">
        <f aca="false">yPrime(B11,A11)</f>
        <v>#VALUE!</v>
      </c>
      <c r="D11" s="2" t="e">
        <f aca="false">C11*h</f>
        <v>#VALUE!</v>
      </c>
      <c r="F11" s="2" t="e">
        <f aca="false">F10+K10</f>
        <v>#VALUE!</v>
      </c>
      <c r="G11" s="3" t="e">
        <f aca="false">yPrime(F11,A11)</f>
        <v>#VALUE!</v>
      </c>
      <c r="H11" s="3" t="e">
        <f aca="false">yPrime(F11+(h/2)*G11,A11)</f>
        <v>#VALUE!</v>
      </c>
      <c r="I11" s="3" t="e">
        <f aca="false">yPrime(F11+(h/2)*H11,A11)</f>
        <v>#VALUE!</v>
      </c>
      <c r="J11" s="3" t="e">
        <f aca="false">yPrime(F11+h*I11,A11)</f>
        <v>#VALUE!</v>
      </c>
      <c r="K11" s="2" t="e">
        <f aca="false">h/6*(G11+2*H11+2*I11+J11)</f>
        <v>#VALUE!</v>
      </c>
      <c r="M11" s="2" t="n">
        <f aca="false">SQRT(m*g/k)*TANH(ATANH(SQRT(k/(m*g))*v0)-SQRT(g*k/m)*t)</f>
        <v>-7.50324736604784</v>
      </c>
      <c r="N11" s="1" t="e">
        <f aca="false">ABS(F11-M11)</f>
        <v>#VALUE!</v>
      </c>
      <c r="O11" s="4" t="e">
        <f aca="false">ABS(N11/M11)</f>
        <v>#VALUE!</v>
      </c>
      <c r="P11" s="1" t="e">
        <f aca="false">ABS(B11-M11)</f>
        <v>#VALUE!</v>
      </c>
      <c r="Q11" s="5" t="e">
        <f aca="false">-P11/M11</f>
        <v>#VALUE!</v>
      </c>
    </row>
    <row r="12" customFormat="false" ht="12.75" hidden="false" customHeight="false" outlineLevel="0" collapsed="false">
      <c r="A12" s="3" t="n">
        <f aca="false">A11+h</f>
        <v>1.2</v>
      </c>
      <c r="B12" s="2" t="e">
        <f aca="false">B11+D11</f>
        <v>#VALUE!</v>
      </c>
      <c r="C12" s="3" t="e">
        <f aca="false">yPrime(B12,A12)</f>
        <v>#VALUE!</v>
      </c>
      <c r="D12" s="2" t="e">
        <f aca="false">C12*h</f>
        <v>#VALUE!</v>
      </c>
      <c r="F12" s="2" t="e">
        <f aca="false">F11+K11</f>
        <v>#VALUE!</v>
      </c>
      <c r="G12" s="3" t="e">
        <f aca="false">yPrime(F12,A12)</f>
        <v>#VALUE!</v>
      </c>
      <c r="H12" s="3" t="e">
        <f aca="false">yPrime(F12+(h/2)*G12,A12)</f>
        <v>#VALUE!</v>
      </c>
      <c r="I12" s="3" t="e">
        <f aca="false">yPrime(F12+(h/2)*H12,A12)</f>
        <v>#VALUE!</v>
      </c>
      <c r="J12" s="3" t="e">
        <f aca="false">yPrime(F12+h*I12,A12)</f>
        <v>#VALUE!</v>
      </c>
      <c r="K12" s="2" t="e">
        <f aca="false">h/6*(G12+2*H12+2*I12+J12)</f>
        <v>#VALUE!</v>
      </c>
      <c r="M12" s="2" t="n">
        <f aca="false">SQRT(m*g/k)*TANH(ATANH(SQRT(k/(m*g))*v0)-SQRT(g*k/m)*t)</f>
        <v>-8.22203145610031</v>
      </c>
      <c r="N12" s="1" t="e">
        <f aca="false">ABS(F12-M12)</f>
        <v>#VALUE!</v>
      </c>
      <c r="O12" s="4" t="e">
        <f aca="false">ABS(N12/M12)</f>
        <v>#VALUE!</v>
      </c>
      <c r="P12" s="1" t="e">
        <f aca="false">ABS(B12-M12)</f>
        <v>#VALUE!</v>
      </c>
      <c r="Q12" s="5" t="e">
        <f aca="false">-P12/M12</f>
        <v>#VALUE!</v>
      </c>
      <c r="R12" s="6" t="e">
        <f aca="false">Q12/O12</f>
        <v>#VALUE!</v>
      </c>
    </row>
    <row r="13" customFormat="false" ht="12.75" hidden="false" customHeight="false" outlineLevel="0" collapsed="false">
      <c r="A13" s="3" t="n">
        <f aca="false">A12+h</f>
        <v>1.4</v>
      </c>
      <c r="B13" s="2" t="e">
        <f aca="false">B12+D12</f>
        <v>#VALUE!</v>
      </c>
      <c r="C13" s="3" t="e">
        <f aca="false">yPrime(B13,A13)</f>
        <v>#VALUE!</v>
      </c>
      <c r="D13" s="2" t="e">
        <f aca="false">C13*h</f>
        <v>#VALUE!</v>
      </c>
      <c r="F13" s="2" t="e">
        <f aca="false">F12+K12</f>
        <v>#VALUE!</v>
      </c>
      <c r="G13" s="3" t="e">
        <f aca="false">yPrime(F13,A13)</f>
        <v>#VALUE!</v>
      </c>
      <c r="H13" s="3" t="e">
        <f aca="false">yPrime(F13+(h/2)*G13,A13)</f>
        <v>#VALUE!</v>
      </c>
      <c r="I13" s="3" t="e">
        <f aca="false">yPrime(F13+(h/2)*H13,A13)</f>
        <v>#VALUE!</v>
      </c>
      <c r="J13" s="3" t="e">
        <f aca="false">yPrime(F13+h*I13,A13)</f>
        <v>#VALUE!</v>
      </c>
      <c r="K13" s="2" t="e">
        <f aca="false">h/6*(G13+2*H13+2*I13+J13)</f>
        <v>#VALUE!</v>
      </c>
      <c r="M13" s="2" t="n">
        <f aca="false">SQRT(m*g/k)*TANH(ATANH(SQRT(k/(m*g))*v0)-SQRT(g*k/m)*t)</f>
        <v>-8.7400534923467</v>
      </c>
      <c r="N13" s="1" t="e">
        <f aca="false">ABS(F13-M13)</f>
        <v>#VALUE!</v>
      </c>
      <c r="O13" s="4" t="e">
        <f aca="false">ABS(N13/M13)</f>
        <v>#VALUE!</v>
      </c>
      <c r="P13" s="1" t="e">
        <f aca="false">ABS(B13-M13)</f>
        <v>#VALUE!</v>
      </c>
      <c r="Q13" s="5" t="e">
        <f aca="false">-P13/M13</f>
        <v>#VALUE!</v>
      </c>
    </row>
    <row r="14" customFormat="false" ht="12.75" hidden="false" customHeight="false" outlineLevel="0" collapsed="false">
      <c r="A14" s="3" t="n">
        <f aca="false">A13+h</f>
        <v>1.6</v>
      </c>
      <c r="B14" s="2" t="e">
        <f aca="false">B13+D13</f>
        <v>#VALUE!</v>
      </c>
      <c r="C14" s="3" t="e">
        <f aca="false">yPrime(B14,A14)</f>
        <v>#VALUE!</v>
      </c>
      <c r="D14" s="2" t="e">
        <f aca="false">C14*h</f>
        <v>#VALUE!</v>
      </c>
      <c r="F14" s="2" t="e">
        <f aca="false">F13+K13</f>
        <v>#VALUE!</v>
      </c>
      <c r="G14" s="3" t="e">
        <f aca="false">yPrime(F14,A14)</f>
        <v>#VALUE!</v>
      </c>
      <c r="H14" s="3" t="e">
        <f aca="false">yPrime(F14+(h/2)*G14,A14)</f>
        <v>#VALUE!</v>
      </c>
      <c r="I14" s="3" t="e">
        <f aca="false">yPrime(F14+(h/2)*H14,A14)</f>
        <v>#VALUE!</v>
      </c>
      <c r="J14" s="3" t="e">
        <f aca="false">yPrime(F14+h*I14,A14)</f>
        <v>#VALUE!</v>
      </c>
      <c r="K14" s="2" t="e">
        <f aca="false">h/6*(G14+2*H14+2*I14+J14)</f>
        <v>#VALUE!</v>
      </c>
      <c r="M14" s="2" t="n">
        <f aca="false">SQRT(m*g/k)*TANH(ATANH(SQRT(k/(m*g))*v0)-SQRT(g*k/m)*t)</f>
        <v>-9.10561345617265</v>
      </c>
      <c r="N14" s="1" t="e">
        <f aca="false">ABS(F14-M14)</f>
        <v>#VALUE!</v>
      </c>
      <c r="O14" s="4" t="e">
        <f aca="false">ABS(N14/M14)</f>
        <v>#VALUE!</v>
      </c>
      <c r="P14" s="1" t="e">
        <f aca="false">ABS(B14-M14)</f>
        <v>#VALUE!</v>
      </c>
      <c r="Q14" s="5" t="e">
        <f aca="false">-P14/M14</f>
        <v>#VALUE!</v>
      </c>
    </row>
    <row r="15" customFormat="false" ht="12.75" hidden="false" customHeight="false" outlineLevel="0" collapsed="false">
      <c r="A15" s="3" t="n">
        <f aca="false">A14+h</f>
        <v>1.8</v>
      </c>
      <c r="B15" s="2" t="e">
        <f aca="false">B14+D14</f>
        <v>#VALUE!</v>
      </c>
      <c r="C15" s="3" t="e">
        <f aca="false">yPrime(B15,A15)</f>
        <v>#VALUE!</v>
      </c>
      <c r="D15" s="2" t="e">
        <f aca="false">C15*h</f>
        <v>#VALUE!</v>
      </c>
      <c r="F15" s="2" t="e">
        <f aca="false">F14+K14</f>
        <v>#VALUE!</v>
      </c>
      <c r="G15" s="3" t="e">
        <f aca="false">yPrime(F15,A15)</f>
        <v>#VALUE!</v>
      </c>
      <c r="H15" s="3" t="e">
        <f aca="false">yPrime(F15+(h/2)*G15,A15)</f>
        <v>#VALUE!</v>
      </c>
      <c r="I15" s="3" t="e">
        <f aca="false">yPrime(F15+(h/2)*H15,A15)</f>
        <v>#VALUE!</v>
      </c>
      <c r="J15" s="3" t="e">
        <f aca="false">yPrime(F15+h*I15,A15)</f>
        <v>#VALUE!</v>
      </c>
      <c r="K15" s="2" t="e">
        <f aca="false">h/6*(G15+2*H15+2*I15+J15)</f>
        <v>#VALUE!</v>
      </c>
      <c r="M15" s="2" t="n">
        <f aca="false">SQRT(m*g/k)*TANH(ATANH(SQRT(k/(m*g))*v0)-SQRT(g*k/m)*t)</f>
        <v>-9.35976899559587</v>
      </c>
      <c r="N15" s="1" t="e">
        <f aca="false">ABS(F15-M15)</f>
        <v>#VALUE!</v>
      </c>
      <c r="O15" s="4" t="e">
        <f aca="false">ABS(N15/M15)</f>
        <v>#VALUE!</v>
      </c>
      <c r="P15" s="1" t="e">
        <f aca="false">ABS(B15-M15)</f>
        <v>#VALUE!</v>
      </c>
      <c r="Q15" s="5" t="e">
        <f aca="false">-P15/M15</f>
        <v>#VALUE!</v>
      </c>
    </row>
    <row r="16" customFormat="false" ht="12.75" hidden="false" customHeight="false" outlineLevel="0" collapsed="false">
      <c r="A16" s="3" t="n">
        <f aca="false">A15+h</f>
        <v>2</v>
      </c>
      <c r="B16" s="2" t="e">
        <f aca="false">B15+D15</f>
        <v>#VALUE!</v>
      </c>
      <c r="C16" s="3" t="e">
        <f aca="false">yPrime(B16,A16)</f>
        <v>#VALUE!</v>
      </c>
      <c r="D16" s="2" t="e">
        <f aca="false">C16*h</f>
        <v>#VALUE!</v>
      </c>
      <c r="F16" s="2" t="e">
        <f aca="false">F15+K15</f>
        <v>#VALUE!</v>
      </c>
      <c r="G16" s="3" t="e">
        <f aca="false">yPrime(F16,A16)</f>
        <v>#VALUE!</v>
      </c>
      <c r="H16" s="3" t="e">
        <f aca="false">yPrime(F16+(h/2)*G16,A16)</f>
        <v>#VALUE!</v>
      </c>
      <c r="I16" s="3" t="e">
        <f aca="false">yPrime(F16+(h/2)*H16,A16)</f>
        <v>#VALUE!</v>
      </c>
      <c r="J16" s="3" t="e">
        <f aca="false">yPrime(F16+h*I16,A16)</f>
        <v>#VALUE!</v>
      </c>
      <c r="K16" s="2" t="e">
        <f aca="false">h/6*(G16+2*H16+2*I16+J16)</f>
        <v>#VALUE!</v>
      </c>
      <c r="M16" s="2" t="n">
        <f aca="false">SQRT(m*g/k)*TANH(ATANH(SQRT(k/(m*g))*v0)-SQRT(g*k/m)*t)</f>
        <v>-9.53464590470506</v>
      </c>
      <c r="N16" s="1" t="e">
        <f aca="false">ABS(F16-M16)</f>
        <v>#VALUE!</v>
      </c>
      <c r="O16" s="4" t="e">
        <f aca="false">ABS(N16/M16)</f>
        <v>#VALUE!</v>
      </c>
      <c r="P16" s="1" t="e">
        <f aca="false">ABS(B16-M16)</f>
        <v>#VALUE!</v>
      </c>
      <c r="Q16" s="5" t="e">
        <f aca="false">-P16/M16</f>
        <v>#VALUE!</v>
      </c>
    </row>
    <row r="17" customFormat="false" ht="12.75" hidden="false" customHeight="false" outlineLevel="0" collapsed="false">
      <c r="A17" s="3" t="n">
        <f aca="false">A16+h</f>
        <v>2.2</v>
      </c>
      <c r="B17" s="2" t="e">
        <f aca="false">B16+D16</f>
        <v>#VALUE!</v>
      </c>
      <c r="C17" s="3" t="e">
        <f aca="false">yPrime(B17,A17)</f>
        <v>#VALUE!</v>
      </c>
      <c r="D17" s="2" t="e">
        <f aca="false">C17*h</f>
        <v>#VALUE!</v>
      </c>
      <c r="F17" s="2" t="e">
        <f aca="false">F16+K16</f>
        <v>#VALUE!</v>
      </c>
      <c r="G17" s="3" t="e">
        <f aca="false">yPrime(F17,A17)</f>
        <v>#VALUE!</v>
      </c>
      <c r="H17" s="3" t="e">
        <f aca="false">yPrime(F17+(h/2)*G17,A17)</f>
        <v>#VALUE!</v>
      </c>
      <c r="I17" s="3" t="e">
        <f aca="false">yPrime(F17+(h/2)*H17,A17)</f>
        <v>#VALUE!</v>
      </c>
      <c r="J17" s="3" t="e">
        <f aca="false">yPrime(F17+h*I17,A17)</f>
        <v>#VALUE!</v>
      </c>
      <c r="K17" s="2" t="e">
        <f aca="false">h/6*(G17+2*H17+2*I17+J17)</f>
        <v>#VALUE!</v>
      </c>
      <c r="M17" s="2" t="n">
        <f aca="false">SQRT(m*g/k)*TANH(ATANH(SQRT(k/(m*g))*v0)-SQRT(g*k/m)*t)</f>
        <v>-9.6541157980657</v>
      </c>
      <c r="N17" s="1" t="e">
        <f aca="false">ABS(F17-M17)</f>
        <v>#VALUE!</v>
      </c>
      <c r="O17" s="4" t="e">
        <f aca="false">ABS(N17/M17)</f>
        <v>#VALUE!</v>
      </c>
      <c r="P17" s="1" t="e">
        <f aca="false">ABS(B17-M17)</f>
        <v>#VALUE!</v>
      </c>
      <c r="Q17" s="5" t="e">
        <f aca="false">-P17/M17</f>
        <v>#VALUE!</v>
      </c>
    </row>
    <row r="18" customFormat="false" ht="12.75" hidden="false" customHeight="false" outlineLevel="0" collapsed="false">
      <c r="A18" s="3" t="n">
        <f aca="false">A17+h</f>
        <v>2.4</v>
      </c>
      <c r="B18" s="2" t="e">
        <f aca="false">B17+D17</f>
        <v>#VALUE!</v>
      </c>
      <c r="C18" s="3" t="e">
        <f aca="false">yPrime(B18,A18)</f>
        <v>#VALUE!</v>
      </c>
      <c r="D18" s="2" t="e">
        <f aca="false">C18*h</f>
        <v>#VALUE!</v>
      </c>
      <c r="F18" s="2" t="e">
        <f aca="false">F17+K17</f>
        <v>#VALUE!</v>
      </c>
      <c r="G18" s="3" t="e">
        <f aca="false">yPrime(F18,A18)</f>
        <v>#VALUE!</v>
      </c>
      <c r="H18" s="3" t="e">
        <f aca="false">yPrime(F18+(h/2)*G18,A18)</f>
        <v>#VALUE!</v>
      </c>
      <c r="I18" s="3" t="e">
        <f aca="false">yPrime(F18+(h/2)*H18,A18)</f>
        <v>#VALUE!</v>
      </c>
      <c r="J18" s="3" t="e">
        <f aca="false">yPrime(F18+h*I18,A18)</f>
        <v>#VALUE!</v>
      </c>
      <c r="K18" s="2" t="e">
        <f aca="false">h/6*(G18+2*H18+2*I18+J18)</f>
        <v>#VALUE!</v>
      </c>
      <c r="M18" s="2" t="n">
        <f aca="false">SQRT(m*g/k)*TANH(ATANH(SQRT(k/(m*g))*v0)-SQRT(g*k/m)*t)</f>
        <v>-9.7353351585238</v>
      </c>
      <c r="N18" s="1" t="e">
        <f aca="false">ABS(F18-M18)</f>
        <v>#VALUE!</v>
      </c>
      <c r="O18" s="4" t="e">
        <f aca="false">ABS(N18/M18)</f>
        <v>#VALUE!</v>
      </c>
      <c r="P18" s="1" t="e">
        <f aca="false">ABS(B18-M18)</f>
        <v>#VALUE!</v>
      </c>
      <c r="Q18" s="5" t="e">
        <f aca="false">-P18/M18</f>
        <v>#VALUE!</v>
      </c>
    </row>
    <row r="19" customFormat="false" ht="12.75" hidden="false" customHeight="false" outlineLevel="0" collapsed="false">
      <c r="A19" s="3" t="n">
        <f aca="false">A18+h</f>
        <v>2.6</v>
      </c>
      <c r="B19" s="2" t="e">
        <f aca="false">B18+D18</f>
        <v>#VALUE!</v>
      </c>
      <c r="C19" s="3" t="e">
        <f aca="false">yPrime(B19,A19)</f>
        <v>#VALUE!</v>
      </c>
      <c r="D19" s="2" t="e">
        <f aca="false">C19*h</f>
        <v>#VALUE!</v>
      </c>
      <c r="F19" s="2" t="e">
        <f aca="false">F18+K18</f>
        <v>#VALUE!</v>
      </c>
      <c r="G19" s="3" t="e">
        <f aca="false">yPrime(F19,A19)</f>
        <v>#VALUE!</v>
      </c>
      <c r="H19" s="3" t="e">
        <f aca="false">yPrime(F19+(h/2)*G19,A19)</f>
        <v>#VALUE!</v>
      </c>
      <c r="I19" s="3" t="e">
        <f aca="false">yPrime(F19+(h/2)*H19,A19)</f>
        <v>#VALUE!</v>
      </c>
      <c r="J19" s="3" t="e">
        <f aca="false">yPrime(F19+h*I19,A19)</f>
        <v>#VALUE!</v>
      </c>
      <c r="K19" s="2" t="e">
        <f aca="false">h/6*(G19+2*H19+2*I19+J19)</f>
        <v>#VALUE!</v>
      </c>
      <c r="M19" s="2" t="n">
        <f aca="false">SQRT(m*g/k)*TANH(ATANH(SQRT(k/(m*g))*v0)-SQRT(g*k/m)*t)</f>
        <v>-9.79036711315936</v>
      </c>
      <c r="N19" s="1" t="e">
        <f aca="false">ABS(F19-M19)</f>
        <v>#VALUE!</v>
      </c>
      <c r="O19" s="4" t="e">
        <f aca="false">ABS(N19/M19)</f>
        <v>#VALUE!</v>
      </c>
      <c r="P19" s="1" t="e">
        <f aca="false">ABS(B19-M19)</f>
        <v>#VALUE!</v>
      </c>
      <c r="Q19" s="5" t="e">
        <f aca="false">-P19/M19</f>
        <v>#VALUE!</v>
      </c>
    </row>
    <row r="20" customFormat="false" ht="12.75" hidden="false" customHeight="false" outlineLevel="0" collapsed="false">
      <c r="A20" s="3" t="n">
        <f aca="false">A19+h</f>
        <v>2.8</v>
      </c>
      <c r="B20" s="2" t="e">
        <f aca="false">B19+D19</f>
        <v>#VALUE!</v>
      </c>
      <c r="C20" s="3" t="e">
        <f aca="false">yPrime(B20,A20)</f>
        <v>#VALUE!</v>
      </c>
      <c r="D20" s="2" t="e">
        <f aca="false">C20*h</f>
        <v>#VALUE!</v>
      </c>
      <c r="F20" s="2" t="e">
        <f aca="false">F19+K19</f>
        <v>#VALUE!</v>
      </c>
      <c r="G20" s="3" t="e">
        <f aca="false">yPrime(F20,A20)</f>
        <v>#VALUE!</v>
      </c>
      <c r="H20" s="3" t="e">
        <f aca="false">yPrime(F20+(h/2)*G20,A20)</f>
        <v>#VALUE!</v>
      </c>
      <c r="I20" s="3" t="e">
        <f aca="false">yPrime(F20+(h/2)*H20,A20)</f>
        <v>#VALUE!</v>
      </c>
      <c r="J20" s="3" t="e">
        <f aca="false">yPrime(F20+h*I20,A20)</f>
        <v>#VALUE!</v>
      </c>
      <c r="K20" s="2" t="e">
        <f aca="false">h/6*(G20+2*H20+2*I20+J20)</f>
        <v>#VALUE!</v>
      </c>
      <c r="M20" s="2" t="n">
        <f aca="false">SQRT(m*g/k)*TANH(ATANH(SQRT(k/(m*g))*v0)-SQRT(g*k/m)*t)</f>
        <v>-9.82757116228908</v>
      </c>
      <c r="N20" s="1" t="e">
        <f aca="false">ABS(F20-M20)</f>
        <v>#VALUE!</v>
      </c>
      <c r="O20" s="4" t="e">
        <f aca="false">ABS(N20/M20)</f>
        <v>#VALUE!</v>
      </c>
      <c r="P20" s="1" t="e">
        <f aca="false">ABS(B20-M20)</f>
        <v>#VALUE!</v>
      </c>
      <c r="Q20" s="5" t="e">
        <f aca="false">-P20/M20</f>
        <v>#VALUE!</v>
      </c>
    </row>
    <row r="21" customFormat="false" ht="12.75" hidden="false" customHeight="false" outlineLevel="0" collapsed="false">
      <c r="A21" s="3" t="n">
        <f aca="false">A20+h</f>
        <v>3</v>
      </c>
      <c r="B21" s="2" t="e">
        <f aca="false">B20+D20</f>
        <v>#VALUE!</v>
      </c>
      <c r="C21" s="3" t="e">
        <f aca="false">yPrime(B21,A21)</f>
        <v>#VALUE!</v>
      </c>
      <c r="D21" s="2" t="e">
        <f aca="false">C21*h</f>
        <v>#VALUE!</v>
      </c>
      <c r="F21" s="2" t="e">
        <f aca="false">F20+K20</f>
        <v>#VALUE!</v>
      </c>
      <c r="G21" s="3" t="e">
        <f aca="false">yPrime(F21,A21)</f>
        <v>#VALUE!</v>
      </c>
      <c r="H21" s="3" t="e">
        <f aca="false">yPrime(F21+(h/2)*G21,A21)</f>
        <v>#VALUE!</v>
      </c>
      <c r="I21" s="3" t="e">
        <f aca="false">yPrime(F21+(h/2)*H21,A21)</f>
        <v>#VALUE!</v>
      </c>
      <c r="J21" s="3" t="e">
        <f aca="false">yPrime(F21+h*I21,A21)</f>
        <v>#VALUE!</v>
      </c>
      <c r="K21" s="2" t="e">
        <f aca="false">h/6*(G21+2*H21+2*I21+J21)</f>
        <v>#VALUE!</v>
      </c>
      <c r="M21" s="2" t="n">
        <f aca="false">SQRT(m*g/k)*TANH(ATANH(SQRT(k/(m*g))*v0)-SQRT(g*k/m)*t)</f>
        <v>-9.85268439639235</v>
      </c>
      <c r="N21" s="1" t="e">
        <f aca="false">ABS(F21-M21)</f>
        <v>#VALUE!</v>
      </c>
      <c r="O21" s="4" t="e">
        <f aca="false">ABS(N21/M21)</f>
        <v>#VALUE!</v>
      </c>
      <c r="P21" s="1" t="e">
        <f aca="false">ABS(B21-M21)</f>
        <v>#VALUE!</v>
      </c>
      <c r="Q21" s="5" t="e">
        <f aca="false">-P21/M21</f>
        <v>#VALUE!</v>
      </c>
    </row>
    <row r="22" customFormat="false" ht="12.75" hidden="false" customHeight="false" outlineLevel="0" collapsed="false">
      <c r="A22" s="3" t="n">
        <f aca="false">A21+h</f>
        <v>3.2</v>
      </c>
      <c r="B22" s="2" t="e">
        <f aca="false">B21+D21</f>
        <v>#VALUE!</v>
      </c>
      <c r="C22" s="3" t="e">
        <f aca="false">yPrime(B22,A22)</f>
        <v>#VALUE!</v>
      </c>
      <c r="D22" s="2" t="e">
        <f aca="false">C22*h</f>
        <v>#VALUE!</v>
      </c>
      <c r="F22" s="2" t="e">
        <f aca="false">F21+K21</f>
        <v>#VALUE!</v>
      </c>
      <c r="G22" s="3" t="e">
        <f aca="false">yPrime(F22,A22)</f>
        <v>#VALUE!</v>
      </c>
      <c r="H22" s="3" t="e">
        <f aca="false">yPrime(F22+(h/2)*G22,A22)</f>
        <v>#VALUE!</v>
      </c>
      <c r="I22" s="3" t="e">
        <f aca="false">yPrime(F22+(h/2)*H22,A22)</f>
        <v>#VALUE!</v>
      </c>
      <c r="J22" s="3" t="e">
        <f aca="false">yPrime(F22+h*I22,A22)</f>
        <v>#VALUE!</v>
      </c>
      <c r="K22" s="2" t="e">
        <f aca="false">h/6*(G22+2*H22+2*I22+J22)</f>
        <v>#VALUE!</v>
      </c>
      <c r="M22" s="2" t="n">
        <f aca="false">SQRT(m*g/k)*TANH(ATANH(SQRT(k/(m*g))*v0)-SQRT(g*k/m)*t)</f>
        <v>-9.86961870802688</v>
      </c>
      <c r="N22" s="1" t="e">
        <f aca="false">ABS(F22-M22)</f>
        <v>#VALUE!</v>
      </c>
      <c r="O22" s="4" t="e">
        <f aca="false">ABS(N22/M22)</f>
        <v>#VALUE!</v>
      </c>
      <c r="P22" s="1" t="e">
        <f aca="false">ABS(B22-M22)</f>
        <v>#VALUE!</v>
      </c>
      <c r="Q22" s="5" t="e">
        <f aca="false">-P22/M22</f>
        <v>#VALUE!</v>
      </c>
    </row>
    <row r="23" customFormat="false" ht="12.75" hidden="false" customHeight="false" outlineLevel="0" collapsed="false">
      <c r="A23" s="3" t="n">
        <f aca="false">A22+h</f>
        <v>3.4</v>
      </c>
      <c r="B23" s="2" t="e">
        <f aca="false">B22+D22</f>
        <v>#VALUE!</v>
      </c>
      <c r="C23" s="3" t="e">
        <f aca="false">yPrime(B23,A23)</f>
        <v>#VALUE!</v>
      </c>
      <c r="D23" s="2" t="e">
        <f aca="false">C23*h</f>
        <v>#VALUE!</v>
      </c>
      <c r="F23" s="2" t="e">
        <f aca="false">F22+K22</f>
        <v>#VALUE!</v>
      </c>
      <c r="G23" s="3" t="e">
        <f aca="false">yPrime(F23,A23)</f>
        <v>#VALUE!</v>
      </c>
      <c r="H23" s="3" t="e">
        <f aca="false">yPrime(F23+(h/2)*G23,A23)</f>
        <v>#VALUE!</v>
      </c>
      <c r="I23" s="3" t="e">
        <f aca="false">yPrime(F23+(h/2)*H23,A23)</f>
        <v>#VALUE!</v>
      </c>
      <c r="J23" s="3" t="e">
        <f aca="false">yPrime(F23+h*I23,A23)</f>
        <v>#VALUE!</v>
      </c>
      <c r="K23" s="2" t="e">
        <f aca="false">h/6*(G23+2*H23+2*I23+J23)</f>
        <v>#VALUE!</v>
      </c>
      <c r="M23" s="2" t="n">
        <f aca="false">SQRT(m*g/k)*TANH(ATANH(SQRT(k/(m*g))*v0)-SQRT(g*k/m)*t)</f>
        <v>-9.881029889698</v>
      </c>
      <c r="N23" s="1" t="e">
        <f aca="false">ABS(F23-M23)</f>
        <v>#VALUE!</v>
      </c>
      <c r="O23" s="4" t="e">
        <f aca="false">ABS(N23/M23)</f>
        <v>#VALUE!</v>
      </c>
      <c r="P23" s="1" t="e">
        <f aca="false">ABS(B23-M23)</f>
        <v>#VALUE!</v>
      </c>
      <c r="Q23" s="5" t="e">
        <f aca="false">-P23/M23</f>
        <v>#VALUE!</v>
      </c>
    </row>
    <row r="24" customFormat="false" ht="12.75" hidden="false" customHeight="false" outlineLevel="0" collapsed="false">
      <c r="A24" s="3" t="n">
        <f aca="false">A23+h</f>
        <v>3.6</v>
      </c>
      <c r="B24" s="2" t="e">
        <f aca="false">B23+D23</f>
        <v>#VALUE!</v>
      </c>
      <c r="C24" s="3" t="e">
        <f aca="false">yPrime(B24,A24)</f>
        <v>#VALUE!</v>
      </c>
      <c r="D24" s="2" t="e">
        <f aca="false">C24*h</f>
        <v>#VALUE!</v>
      </c>
      <c r="F24" s="2" t="e">
        <f aca="false">F23+K23</f>
        <v>#VALUE!</v>
      </c>
      <c r="G24" s="3" t="e">
        <f aca="false">yPrime(F24,A24)</f>
        <v>#VALUE!</v>
      </c>
      <c r="H24" s="3" t="e">
        <f aca="false">yPrime(F24+(h/2)*G24,A24)</f>
        <v>#VALUE!</v>
      </c>
      <c r="I24" s="3" t="e">
        <f aca="false">yPrime(F24+(h/2)*H24,A24)</f>
        <v>#VALUE!</v>
      </c>
      <c r="J24" s="3" t="e">
        <f aca="false">yPrime(F24+h*I24,A24)</f>
        <v>#VALUE!</v>
      </c>
      <c r="K24" s="2" t="e">
        <f aca="false">h/6*(G24+2*H24+2*I24+J24)</f>
        <v>#VALUE!</v>
      </c>
      <c r="M24" s="2" t="n">
        <f aca="false">SQRT(m*g/k)*TANH(ATANH(SQRT(k/(m*g))*v0)-SQRT(g*k/m)*t)</f>
        <v>-9.88871571095204</v>
      </c>
      <c r="N24" s="1" t="e">
        <f aca="false">ABS(F24-M24)</f>
        <v>#VALUE!</v>
      </c>
      <c r="O24" s="4" t="e">
        <f aca="false">ABS(N24/M24)</f>
        <v>#VALUE!</v>
      </c>
      <c r="P24" s="1" t="e">
        <f aca="false">ABS(B24-M24)</f>
        <v>#VALUE!</v>
      </c>
      <c r="Q24" s="7" t="e">
        <f aca="false">-P24/M24</f>
        <v>#VALUE!</v>
      </c>
    </row>
    <row r="25" customFormat="false" ht="12.75" hidden="false" customHeight="false" outlineLevel="0" collapsed="false">
      <c r="A25" s="3" t="n">
        <f aca="false">A24+h</f>
        <v>3.8</v>
      </c>
      <c r="B25" s="2" t="e">
        <f aca="false">B24+D24</f>
        <v>#VALUE!</v>
      </c>
      <c r="C25" s="3" t="e">
        <f aca="false">yPrime(B25,A25)</f>
        <v>#VALUE!</v>
      </c>
      <c r="D25" s="2" t="e">
        <f aca="false">C25*h</f>
        <v>#VALUE!</v>
      </c>
      <c r="F25" s="2" t="e">
        <f aca="false">F24+K24</f>
        <v>#VALUE!</v>
      </c>
      <c r="G25" s="3" t="e">
        <f aca="false">yPrime(F25,A25)</f>
        <v>#VALUE!</v>
      </c>
      <c r="H25" s="3" t="e">
        <f aca="false">yPrime(F25+(h/2)*G25,A25)</f>
        <v>#VALUE!</v>
      </c>
      <c r="I25" s="3" t="e">
        <f aca="false">yPrime(F25+(h/2)*H25,A25)</f>
        <v>#VALUE!</v>
      </c>
      <c r="J25" s="3" t="e">
        <f aca="false">yPrime(F25+h*I25,A25)</f>
        <v>#VALUE!</v>
      </c>
      <c r="K25" s="2" t="e">
        <f aca="false">h/6*(G25+2*H25+2*I25+J25)</f>
        <v>#VALUE!</v>
      </c>
      <c r="M25" s="2" t="n">
        <f aca="false">SQRT(m*g/k)*TANH(ATANH(SQRT(k/(m*g))*v0)-SQRT(g*k/m)*t)</f>
        <v>-9.89389074159126</v>
      </c>
      <c r="N25" s="1" t="e">
        <f aca="false">ABS(F25-M25)</f>
        <v>#VALUE!</v>
      </c>
      <c r="O25" s="4" t="e">
        <f aca="false">ABS(N25/M25)</f>
        <v>#VALUE!</v>
      </c>
      <c r="P25" s="1" t="e">
        <f aca="false">ABS(B25-M25)</f>
        <v>#VALUE!</v>
      </c>
      <c r="Q25" s="7" t="e">
        <f aca="false">-P25/M25</f>
        <v>#VALUE!</v>
      </c>
    </row>
    <row r="26" customFormat="false" ht="12.75" hidden="false" customHeight="false" outlineLevel="0" collapsed="false">
      <c r="A26" s="3" t="n">
        <f aca="false">A25+h</f>
        <v>4</v>
      </c>
      <c r="B26" s="2" t="e">
        <f aca="false">B25+D25</f>
        <v>#VALUE!</v>
      </c>
      <c r="C26" s="3" t="e">
        <f aca="false">yPrime(B26,A26)</f>
        <v>#VALUE!</v>
      </c>
      <c r="D26" s="2" t="e">
        <f aca="false">C26*h</f>
        <v>#VALUE!</v>
      </c>
      <c r="F26" s="2" t="e">
        <f aca="false">F25+K25</f>
        <v>#VALUE!</v>
      </c>
      <c r="G26" s="3" t="e">
        <f aca="false">yPrime(F26,A26)</f>
        <v>#VALUE!</v>
      </c>
      <c r="H26" s="3" t="e">
        <f aca="false">yPrime(F26+(h/2)*G26,A26)</f>
        <v>#VALUE!</v>
      </c>
      <c r="I26" s="3" t="e">
        <f aca="false">yPrime(F26+(h/2)*H26,A26)</f>
        <v>#VALUE!</v>
      </c>
      <c r="J26" s="3" t="e">
        <f aca="false">yPrime(F26+h*I26,A26)</f>
        <v>#VALUE!</v>
      </c>
      <c r="K26" s="2" t="e">
        <f aca="false">h/6*(G26+2*H26+2*I26+J26)</f>
        <v>#VALUE!</v>
      </c>
      <c r="M26" s="2" t="n">
        <f aca="false">SQRT(m*g/k)*TANH(ATANH(SQRT(k/(m*g))*v0)-SQRT(g*k/m)*t)</f>
        <v>-9.89737446214463</v>
      </c>
      <c r="N26" s="1" t="e">
        <f aca="false">ABS(F26-M26)</f>
        <v>#VALUE!</v>
      </c>
      <c r="O26" s="4" t="e">
        <f aca="false">ABS(N26/M26)</f>
        <v>#VALUE!</v>
      </c>
      <c r="P26" s="1" t="e">
        <f aca="false">ABS(B26-M26)</f>
        <v>#VALUE!</v>
      </c>
      <c r="Q26" s="7" t="e">
        <f aca="false">-P26/M26</f>
        <v>#VALUE!</v>
      </c>
    </row>
    <row r="27" customFormat="false" ht="12.75" hidden="false" customHeight="false" outlineLevel="0" collapsed="false">
      <c r="A27" s="3" t="n">
        <f aca="false">A26+h</f>
        <v>4.2</v>
      </c>
      <c r="B27" s="2" t="e">
        <f aca="false">B26+D26</f>
        <v>#VALUE!</v>
      </c>
      <c r="C27" s="3" t="e">
        <f aca="false">yPrime(B27,A27)</f>
        <v>#VALUE!</v>
      </c>
      <c r="D27" s="2" t="e">
        <f aca="false">C27*h</f>
        <v>#VALUE!</v>
      </c>
      <c r="F27" s="2" t="e">
        <f aca="false">F26+K26</f>
        <v>#VALUE!</v>
      </c>
      <c r="G27" s="3" t="e">
        <f aca="false">yPrime(F27,A27)</f>
        <v>#VALUE!</v>
      </c>
      <c r="H27" s="3" t="e">
        <f aca="false">yPrime(F27+(h/2)*G27,A27)</f>
        <v>#VALUE!</v>
      </c>
      <c r="I27" s="3" t="e">
        <f aca="false">yPrime(F27+(h/2)*H27,A27)</f>
        <v>#VALUE!</v>
      </c>
      <c r="J27" s="3" t="e">
        <f aca="false">yPrime(F27+h*I27,A27)</f>
        <v>#VALUE!</v>
      </c>
      <c r="K27" s="2" t="e">
        <f aca="false">h/6*(G27+2*H27+2*I27+J27)</f>
        <v>#VALUE!</v>
      </c>
      <c r="M27" s="2" t="n">
        <f aca="false">SQRT(m*g/k)*TANH(ATANH(SQRT(k/(m*g))*v0)-SQRT(g*k/m)*t)</f>
        <v>-9.89971929335783</v>
      </c>
      <c r="N27" s="1" t="e">
        <f aca="false">ABS(F27-M27)</f>
        <v>#VALUE!</v>
      </c>
      <c r="O27" s="4" t="e">
        <f aca="false">ABS(N27/M27)</f>
        <v>#VALUE!</v>
      </c>
      <c r="P27" s="1" t="e">
        <f aca="false">ABS(B27-M27)</f>
        <v>#VALUE!</v>
      </c>
      <c r="Q27" s="7" t="e">
        <f aca="false">-P27/M27</f>
        <v>#VALUE!</v>
      </c>
    </row>
    <row r="28" customFormat="false" ht="12.75" hidden="false" customHeight="false" outlineLevel="0" collapsed="false">
      <c r="A28" s="3" t="n">
        <f aca="false">A27+h</f>
        <v>4.4</v>
      </c>
      <c r="B28" s="2" t="e">
        <f aca="false">B27+D27</f>
        <v>#VALUE!</v>
      </c>
      <c r="C28" s="3" t="e">
        <f aca="false">yPrime(B28,A28)</f>
        <v>#VALUE!</v>
      </c>
      <c r="D28" s="2" t="e">
        <f aca="false">C28*h</f>
        <v>#VALUE!</v>
      </c>
      <c r="F28" s="2" t="e">
        <f aca="false">F27+K27</f>
        <v>#VALUE!</v>
      </c>
      <c r="G28" s="3" t="e">
        <f aca="false">yPrime(F28,A28)</f>
        <v>#VALUE!</v>
      </c>
      <c r="H28" s="3" t="e">
        <f aca="false">yPrime(F28+(h/2)*G28,A28)</f>
        <v>#VALUE!</v>
      </c>
      <c r="I28" s="3" t="e">
        <f aca="false">yPrime(F28+(h/2)*H28,A28)</f>
        <v>#VALUE!</v>
      </c>
      <c r="J28" s="3" t="e">
        <f aca="false">yPrime(F28+h*I28,A28)</f>
        <v>#VALUE!</v>
      </c>
      <c r="K28" s="2" t="e">
        <f aca="false">h/6*(G28+2*H28+2*I28+J28)</f>
        <v>#VALUE!</v>
      </c>
      <c r="M28" s="2" t="n">
        <f aca="false">SQRT(m*g/k)*TANH(ATANH(SQRT(k/(m*g))*v0)-SQRT(g*k/m)*t)</f>
        <v>-9.90129740620903</v>
      </c>
      <c r="N28" s="1" t="e">
        <f aca="false">ABS(F28-M28)</f>
        <v>#VALUE!</v>
      </c>
      <c r="O28" s="4" t="e">
        <f aca="false">ABS(N28/M28)</f>
        <v>#VALUE!</v>
      </c>
      <c r="P28" s="1" t="e">
        <f aca="false">ABS(B28-M28)</f>
        <v>#VALUE!</v>
      </c>
      <c r="Q28" s="7" t="e">
        <f aca="false">-P28/M28</f>
        <v>#VALUE!</v>
      </c>
    </row>
    <row r="29" customFormat="false" ht="12.75" hidden="false" customHeight="false" outlineLevel="0" collapsed="false">
      <c r="A29" s="3" t="n">
        <f aca="false">A28+h</f>
        <v>4.6</v>
      </c>
      <c r="B29" s="2" t="e">
        <f aca="false">B28+D28</f>
        <v>#VALUE!</v>
      </c>
      <c r="C29" s="3" t="e">
        <f aca="false">yPrime(B29,A29)</f>
        <v>#VALUE!</v>
      </c>
      <c r="D29" s="2" t="e">
        <f aca="false">C29*h</f>
        <v>#VALUE!</v>
      </c>
      <c r="F29" s="2" t="e">
        <f aca="false">F28+K28</f>
        <v>#VALUE!</v>
      </c>
      <c r="G29" s="3" t="e">
        <f aca="false">yPrime(F29,A29)</f>
        <v>#VALUE!</v>
      </c>
      <c r="H29" s="3" t="e">
        <f aca="false">yPrime(F29+(h/2)*G29,A29)</f>
        <v>#VALUE!</v>
      </c>
      <c r="I29" s="3" t="e">
        <f aca="false">yPrime(F29+(h/2)*H29,A29)</f>
        <v>#VALUE!</v>
      </c>
      <c r="J29" s="3" t="e">
        <f aca="false">yPrime(F29+h*I29,A29)</f>
        <v>#VALUE!</v>
      </c>
      <c r="K29" s="2" t="e">
        <f aca="false">h/6*(G29+2*H29+2*I29+J29)</f>
        <v>#VALUE!</v>
      </c>
      <c r="M29" s="2" t="n">
        <f aca="false">SQRT(m*g/k)*TANH(ATANH(SQRT(k/(m*g))*v0)-SQRT(g*k/m)*t)</f>
        <v>-9.90235943524326</v>
      </c>
      <c r="N29" s="1" t="e">
        <f aca="false">ABS(F29-M29)</f>
        <v>#VALUE!</v>
      </c>
      <c r="O29" s="4" t="e">
        <f aca="false">ABS(N29/M29)</f>
        <v>#VALUE!</v>
      </c>
      <c r="P29" s="1" t="e">
        <f aca="false">ABS(B29-M29)</f>
        <v>#VALUE!</v>
      </c>
      <c r="Q29" s="7" t="e">
        <f aca="false">-P29/M29</f>
        <v>#VALUE!</v>
      </c>
    </row>
    <row r="30" customFormat="false" ht="12.75" hidden="false" customHeight="false" outlineLevel="0" collapsed="false">
      <c r="A30" s="3" t="n">
        <f aca="false">A29+h</f>
        <v>4.8</v>
      </c>
      <c r="B30" s="2" t="e">
        <f aca="false">B29+D29</f>
        <v>#VALUE!</v>
      </c>
      <c r="C30" s="3" t="e">
        <f aca="false">yPrime(B30,A30)</f>
        <v>#VALUE!</v>
      </c>
      <c r="D30" s="2" t="e">
        <f aca="false">C30*h</f>
        <v>#VALUE!</v>
      </c>
      <c r="F30" s="2" t="e">
        <f aca="false">F29+K29</f>
        <v>#VALUE!</v>
      </c>
      <c r="G30" s="3" t="e">
        <f aca="false">yPrime(F30,A30)</f>
        <v>#VALUE!</v>
      </c>
      <c r="H30" s="3" t="e">
        <f aca="false">yPrime(F30+(h/2)*G30,A30)</f>
        <v>#VALUE!</v>
      </c>
      <c r="I30" s="3" t="e">
        <f aca="false">yPrime(F30+(h/2)*H30,A30)</f>
        <v>#VALUE!</v>
      </c>
      <c r="J30" s="3" t="e">
        <f aca="false">yPrime(F30+h*I30,A30)</f>
        <v>#VALUE!</v>
      </c>
      <c r="K30" s="2" t="e">
        <f aca="false">h/6*(G30+2*H30+2*I30+J30)</f>
        <v>#VALUE!</v>
      </c>
      <c r="M30" s="2" t="n">
        <f aca="false">SQRT(m*g/k)*TANH(ATANH(SQRT(k/(m*g))*v0)-SQRT(g*k/m)*t)</f>
        <v>-9.90307412208759</v>
      </c>
      <c r="N30" s="1" t="e">
        <f aca="false">ABS(F30-M30)</f>
        <v>#VALUE!</v>
      </c>
      <c r="O30" s="4" t="e">
        <f aca="false">ABS(N30/M30)</f>
        <v>#VALUE!</v>
      </c>
      <c r="P30" s="1" t="e">
        <f aca="false">ABS(B30-M30)</f>
        <v>#VALUE!</v>
      </c>
      <c r="Q30" s="7" t="e">
        <f aca="false">-P30/M30</f>
        <v>#VALUE!</v>
      </c>
    </row>
    <row r="31" customFormat="false" ht="12.75" hidden="false" customHeight="false" outlineLevel="0" collapsed="false">
      <c r="A31" s="3" t="n">
        <f aca="false">A30+h</f>
        <v>5</v>
      </c>
      <c r="B31" s="2" t="e">
        <f aca="false">B30+D30</f>
        <v>#VALUE!</v>
      </c>
      <c r="C31" s="3" t="e">
        <f aca="false">yPrime(B31,A31)</f>
        <v>#VALUE!</v>
      </c>
      <c r="D31" s="2" t="e">
        <f aca="false">C31*h</f>
        <v>#VALUE!</v>
      </c>
      <c r="F31" s="2" t="e">
        <f aca="false">F30+K30</f>
        <v>#VALUE!</v>
      </c>
      <c r="G31" s="3" t="e">
        <f aca="false">yPrime(F31,A31)</f>
        <v>#VALUE!</v>
      </c>
      <c r="H31" s="3" t="e">
        <f aca="false">yPrime(F31+(h/2)*G31,A31)</f>
        <v>#VALUE!</v>
      </c>
      <c r="I31" s="3" t="e">
        <f aca="false">yPrime(F31+(h/2)*H31,A31)</f>
        <v>#VALUE!</v>
      </c>
      <c r="J31" s="3" t="e">
        <f aca="false">yPrime(F31+h*I31,A31)</f>
        <v>#VALUE!</v>
      </c>
      <c r="K31" s="2" t="e">
        <f aca="false">h/6*(G31+2*H31+2*I31+J31)</f>
        <v>#VALUE!</v>
      </c>
      <c r="M31" s="2" t="n">
        <f aca="false">SQRT(m*g/k)*TANH(ATANH(SQRT(k/(m*g))*v0)-SQRT(g*k/m)*t)</f>
        <v>-9.90355505272378</v>
      </c>
      <c r="N31" s="1" t="e">
        <f aca="false">ABS(F31-M31)</f>
        <v>#VALUE!</v>
      </c>
      <c r="O31" s="4" t="e">
        <f aca="false">ABS(N31/M31)</f>
        <v>#VALUE!</v>
      </c>
      <c r="P31" s="1" t="e">
        <f aca="false">ABS(B31-M31)</f>
        <v>#VALUE!</v>
      </c>
      <c r="Q31" s="7" t="e">
        <f aca="false">-P31/M31</f>
        <v>#VALUE!</v>
      </c>
    </row>
    <row r="32" customFormat="false" ht="12.75" hidden="false" customHeight="false" outlineLevel="0" collapsed="false">
      <c r="A32" s="3" t="n">
        <f aca="false">A31+h</f>
        <v>5.2</v>
      </c>
      <c r="B32" s="2" t="e">
        <f aca="false">B31+D31</f>
        <v>#VALUE!</v>
      </c>
      <c r="C32" s="3" t="e">
        <f aca="false">yPrime(B32,A32)</f>
        <v>#VALUE!</v>
      </c>
      <c r="D32" s="2" t="e">
        <f aca="false">C32*h</f>
        <v>#VALUE!</v>
      </c>
      <c r="F32" s="2" t="e">
        <f aca="false">F31+K31</f>
        <v>#VALUE!</v>
      </c>
      <c r="G32" s="3" t="e">
        <f aca="false">yPrime(F32,A32)</f>
        <v>#VALUE!</v>
      </c>
      <c r="H32" s="3" t="e">
        <f aca="false">yPrime(F32+(h/2)*G32,A32)</f>
        <v>#VALUE!</v>
      </c>
      <c r="I32" s="3" t="e">
        <f aca="false">yPrime(F32+(h/2)*H32,A32)</f>
        <v>#VALUE!</v>
      </c>
      <c r="J32" s="3" t="e">
        <f aca="false">yPrime(F32+h*I32,A32)</f>
        <v>#VALUE!</v>
      </c>
      <c r="K32" s="2" t="e">
        <f aca="false">h/6*(G32+2*H32+2*I32+J32)</f>
        <v>#VALUE!</v>
      </c>
      <c r="M32" s="2" t="n">
        <f aca="false">SQRT(m*g/k)*TANH(ATANH(SQRT(k/(m*g))*v0)-SQRT(g*k/m)*t)</f>
        <v>-9.90387867657662</v>
      </c>
      <c r="N32" s="1" t="e">
        <f aca="false">ABS(F32-M32)</f>
        <v>#VALUE!</v>
      </c>
      <c r="O32" s="4" t="e">
        <f aca="false">ABS(N32/M32)</f>
        <v>#VALUE!</v>
      </c>
      <c r="P32" s="1" t="e">
        <f aca="false">ABS(B32-M32)</f>
        <v>#VALUE!</v>
      </c>
      <c r="Q32" s="7" t="e">
        <f aca="false">-P32/M32</f>
        <v>#VALUE!</v>
      </c>
    </row>
    <row r="33" customFormat="false" ht="12.75" hidden="false" customHeight="false" outlineLevel="0" collapsed="false">
      <c r="A33" s="3" t="n">
        <f aca="false">A32+h</f>
        <v>5.4</v>
      </c>
      <c r="B33" s="2" t="e">
        <f aca="false">B32+D32</f>
        <v>#VALUE!</v>
      </c>
      <c r="C33" s="3" t="e">
        <f aca="false">yPrime(B33,A33)</f>
        <v>#VALUE!</v>
      </c>
      <c r="D33" s="2" t="e">
        <f aca="false">C33*h</f>
        <v>#VALUE!</v>
      </c>
      <c r="F33" s="2" t="e">
        <f aca="false">F32+K32</f>
        <v>#VALUE!</v>
      </c>
      <c r="G33" s="3" t="e">
        <f aca="false">yPrime(F33,A33)</f>
        <v>#VALUE!</v>
      </c>
      <c r="H33" s="3" t="e">
        <f aca="false">yPrime(F33+(h/2)*G33,A33)</f>
        <v>#VALUE!</v>
      </c>
      <c r="I33" s="3" t="e">
        <f aca="false">yPrime(F33+(h/2)*H33,A33)</f>
        <v>#VALUE!</v>
      </c>
      <c r="J33" s="3" t="e">
        <f aca="false">yPrime(F33+h*I33,A33)</f>
        <v>#VALUE!</v>
      </c>
      <c r="K33" s="2" t="e">
        <f aca="false">h/6*(G33+2*H33+2*I33+J33)</f>
        <v>#VALUE!</v>
      </c>
      <c r="M33" s="2" t="n">
        <f aca="false">SQRT(m*g/k)*TANH(ATANH(SQRT(k/(m*g))*v0)-SQRT(g*k/m)*t)</f>
        <v>-9.90409644396086</v>
      </c>
      <c r="N33" s="1" t="e">
        <f aca="false">ABS(F33-M33)</f>
        <v>#VALUE!</v>
      </c>
      <c r="O33" s="4" t="e">
        <f aca="false">ABS(N33/M33)</f>
        <v>#VALUE!</v>
      </c>
      <c r="P33" s="1" t="e">
        <f aca="false">ABS(B33-M33)</f>
        <v>#VALUE!</v>
      </c>
      <c r="Q33" s="7" t="e">
        <f aca="false">-P33/M33</f>
        <v>#VALUE!</v>
      </c>
    </row>
    <row r="34" customFormat="false" ht="12.75" hidden="false" customHeight="false" outlineLevel="0" collapsed="false">
      <c r="A34" s="3" t="n">
        <f aca="false">A33+h</f>
        <v>5.6</v>
      </c>
      <c r="B34" s="2" t="e">
        <f aca="false">B33+D33</f>
        <v>#VALUE!</v>
      </c>
      <c r="C34" s="3" t="e">
        <f aca="false">yPrime(B34,A34)</f>
        <v>#VALUE!</v>
      </c>
      <c r="D34" s="2" t="e">
        <f aca="false">C34*h</f>
        <v>#VALUE!</v>
      </c>
      <c r="F34" s="2" t="e">
        <f aca="false">F33+K33</f>
        <v>#VALUE!</v>
      </c>
      <c r="G34" s="3" t="e">
        <f aca="false">yPrime(F34,A34)</f>
        <v>#VALUE!</v>
      </c>
      <c r="H34" s="3" t="e">
        <f aca="false">yPrime(F34+(h/2)*G34,A34)</f>
        <v>#VALUE!</v>
      </c>
      <c r="I34" s="3" t="e">
        <f aca="false">yPrime(F34+(h/2)*H34,A34)</f>
        <v>#VALUE!</v>
      </c>
      <c r="J34" s="3" t="e">
        <f aca="false">yPrime(F34+h*I34,A34)</f>
        <v>#VALUE!</v>
      </c>
      <c r="K34" s="2" t="e">
        <f aca="false">h/6*(G34+2*H34+2*I34+J34)</f>
        <v>#VALUE!</v>
      </c>
      <c r="M34" s="2" t="n">
        <f aca="false">SQRT(m*g/k)*TANH(ATANH(SQRT(k/(m*g))*v0)-SQRT(g*k/m)*t)</f>
        <v>-9.90424297892498</v>
      </c>
      <c r="N34" s="1" t="e">
        <f aca="false">ABS(F34-M34)</f>
        <v>#VALUE!</v>
      </c>
      <c r="O34" s="4" t="e">
        <f aca="false">ABS(N34/M34)</f>
        <v>#VALUE!</v>
      </c>
      <c r="P34" s="1" t="e">
        <f aca="false">ABS(B34-M34)</f>
        <v>#VALUE!</v>
      </c>
      <c r="Q34" s="7" t="e">
        <f aca="false">-P34/M34</f>
        <v>#VALUE!</v>
      </c>
    </row>
    <row r="35" customFormat="false" ht="12.75" hidden="false" customHeight="false" outlineLevel="0" collapsed="false">
      <c r="A35" s="3" t="n">
        <f aca="false">A34+h</f>
        <v>5.8</v>
      </c>
      <c r="B35" s="2" t="e">
        <f aca="false">B34+D34</f>
        <v>#VALUE!</v>
      </c>
      <c r="C35" s="3" t="e">
        <f aca="false">yPrime(B35,A35)</f>
        <v>#VALUE!</v>
      </c>
      <c r="D35" s="2" t="e">
        <f aca="false">C35*h</f>
        <v>#VALUE!</v>
      </c>
      <c r="F35" s="2" t="e">
        <f aca="false">F34+K34</f>
        <v>#VALUE!</v>
      </c>
      <c r="G35" s="3" t="e">
        <f aca="false">yPrime(F35,A35)</f>
        <v>#VALUE!</v>
      </c>
      <c r="H35" s="3" t="e">
        <f aca="false">yPrime(F35+(h/2)*G35,A35)</f>
        <v>#VALUE!</v>
      </c>
      <c r="I35" s="3" t="e">
        <f aca="false">yPrime(F35+(h/2)*H35,A35)</f>
        <v>#VALUE!</v>
      </c>
      <c r="J35" s="3" t="e">
        <f aca="false">yPrime(F35+h*I35,A35)</f>
        <v>#VALUE!</v>
      </c>
      <c r="K35" s="2" t="e">
        <f aca="false">h/6*(G35+2*H35+2*I35+J35)</f>
        <v>#VALUE!</v>
      </c>
      <c r="M35" s="2" t="n">
        <f aca="false">SQRT(m*g/k)*TANH(ATANH(SQRT(k/(m*g))*v0)-SQRT(g*k/m)*t)</f>
        <v>-9.90434158123226</v>
      </c>
      <c r="N35" s="1" t="e">
        <f aca="false">ABS(F35-M35)</f>
        <v>#VALUE!</v>
      </c>
      <c r="O35" s="4" t="e">
        <f aca="false">ABS(N35/M35)</f>
        <v>#VALUE!</v>
      </c>
      <c r="P35" s="1" t="e">
        <f aca="false">ABS(B35-M35)</f>
        <v>#VALUE!</v>
      </c>
      <c r="Q35" s="7" t="e">
        <f aca="false">-P35/M35</f>
        <v>#VALUE!</v>
      </c>
    </row>
    <row r="36" customFormat="false" ht="12.75" hidden="false" customHeight="false" outlineLevel="0" collapsed="false">
      <c r="A36" s="3" t="n">
        <f aca="false">A35+h</f>
        <v>6</v>
      </c>
      <c r="B36" s="2" t="e">
        <f aca="false">B35+D35</f>
        <v>#VALUE!</v>
      </c>
      <c r="C36" s="3" t="e">
        <f aca="false">yPrime(B36,A36)</f>
        <v>#VALUE!</v>
      </c>
      <c r="D36" s="2" t="e">
        <f aca="false">C36*h</f>
        <v>#VALUE!</v>
      </c>
      <c r="F36" s="2" t="e">
        <f aca="false">F35+K35</f>
        <v>#VALUE!</v>
      </c>
      <c r="G36" s="3" t="e">
        <f aca="false">yPrime(F36,A36)</f>
        <v>#VALUE!</v>
      </c>
      <c r="H36" s="3" t="e">
        <f aca="false">yPrime(F36+(h/2)*G36,A36)</f>
        <v>#VALUE!</v>
      </c>
      <c r="I36" s="3" t="e">
        <f aca="false">yPrime(F36+(h/2)*H36,A36)</f>
        <v>#VALUE!</v>
      </c>
      <c r="J36" s="3" t="e">
        <f aca="false">yPrime(F36+h*I36,A36)</f>
        <v>#VALUE!</v>
      </c>
      <c r="K36" s="2" t="e">
        <f aca="false">h/6*(G36+2*H36+2*I36+J36)</f>
        <v>#VALUE!</v>
      </c>
      <c r="M36" s="2" t="n">
        <f aca="false">SQRT(m*g/k)*TANH(ATANH(SQRT(k/(m*g))*v0)-SQRT(g*k/m)*t)</f>
        <v>-9.90440792973619</v>
      </c>
      <c r="N36" s="1" t="e">
        <f aca="false">ABS(F36-M36)</f>
        <v>#VALUE!</v>
      </c>
      <c r="O36" s="4" t="e">
        <f aca="false">ABS(N36/M36)</f>
        <v>#VALUE!</v>
      </c>
      <c r="P36" s="1" t="e">
        <f aca="false">ABS(B36-M36)</f>
        <v>#VALUE!</v>
      </c>
      <c r="Q36" s="7" t="e">
        <f aca="false">-P36/M36</f>
        <v>#VALUE!</v>
      </c>
    </row>
    <row r="37" customFormat="false" ht="12.75" hidden="false" customHeight="false" outlineLevel="0" collapsed="false">
      <c r="A37" s="3" t="n">
        <f aca="false">A36+h</f>
        <v>6.2</v>
      </c>
      <c r="B37" s="2" t="e">
        <f aca="false">B36+D36</f>
        <v>#VALUE!</v>
      </c>
      <c r="C37" s="3" t="e">
        <f aca="false">yPrime(B37,A37)</f>
        <v>#VALUE!</v>
      </c>
      <c r="D37" s="2" t="e">
        <f aca="false">C37*h</f>
        <v>#VALUE!</v>
      </c>
      <c r="F37" s="2" t="e">
        <f aca="false">F36+K36</f>
        <v>#VALUE!</v>
      </c>
      <c r="G37" s="3" t="e">
        <f aca="false">yPrime(F37,A37)</f>
        <v>#VALUE!</v>
      </c>
      <c r="H37" s="3" t="e">
        <f aca="false">yPrime(F37+(h/2)*G37,A37)</f>
        <v>#VALUE!</v>
      </c>
      <c r="I37" s="3" t="e">
        <f aca="false">yPrime(F37+(h/2)*H37,A37)</f>
        <v>#VALUE!</v>
      </c>
      <c r="J37" s="3" t="e">
        <f aca="false">yPrime(F37+h*I37,A37)</f>
        <v>#VALUE!</v>
      </c>
      <c r="K37" s="2" t="e">
        <f aca="false">h/6*(G37+2*H37+2*I37+J37)</f>
        <v>#VALUE!</v>
      </c>
      <c r="M37" s="2" t="n">
        <f aca="false">SQRT(m*g/k)*TANH(ATANH(SQRT(k/(m*g))*v0)-SQRT(g*k/m)*t)</f>
        <v>-9.90445257485763</v>
      </c>
      <c r="N37" s="1" t="e">
        <f aca="false">ABS(F37-M37)</f>
        <v>#VALUE!</v>
      </c>
      <c r="O37" s="4" t="e">
        <f aca="false">ABS(N37/M37)</f>
        <v>#VALUE!</v>
      </c>
      <c r="P37" s="1" t="e">
        <f aca="false">ABS(B37-M37)</f>
        <v>#VALUE!</v>
      </c>
      <c r="Q37" s="7" t="e">
        <f aca="false">-P37/M37</f>
        <v>#VALUE!</v>
      </c>
    </row>
    <row r="38" customFormat="false" ht="12.75" hidden="false" customHeight="false" outlineLevel="0" collapsed="false">
      <c r="A38" s="3" t="n">
        <f aca="false">A37+h</f>
        <v>6.4</v>
      </c>
      <c r="B38" s="2" t="e">
        <f aca="false">B37+D37</f>
        <v>#VALUE!</v>
      </c>
      <c r="C38" s="3" t="e">
        <f aca="false">yPrime(B38,A38)</f>
        <v>#VALUE!</v>
      </c>
      <c r="D38" s="2" t="e">
        <f aca="false">C38*h</f>
        <v>#VALUE!</v>
      </c>
      <c r="F38" s="2" t="e">
        <f aca="false">F37+K37</f>
        <v>#VALUE!</v>
      </c>
      <c r="G38" s="3" t="e">
        <f aca="false">yPrime(F38,A38)</f>
        <v>#VALUE!</v>
      </c>
      <c r="H38" s="3" t="e">
        <f aca="false">yPrime(F38+(h/2)*G38,A38)</f>
        <v>#VALUE!</v>
      </c>
      <c r="I38" s="3" t="e">
        <f aca="false">yPrime(F38+(h/2)*H38,A38)</f>
        <v>#VALUE!</v>
      </c>
      <c r="J38" s="3" t="e">
        <f aca="false">yPrime(F38+h*I38,A38)</f>
        <v>#VALUE!</v>
      </c>
      <c r="K38" s="2" t="e">
        <f aca="false">h/6*(G38+2*H38+2*I38+J38)</f>
        <v>#VALUE!</v>
      </c>
      <c r="M38" s="2" t="n">
        <f aca="false">SQRT(m*g/k)*TANH(ATANH(SQRT(k/(m*g))*v0)-SQRT(g*k/m)*t)</f>
        <v>-9.90448261597532</v>
      </c>
      <c r="N38" s="1" t="e">
        <f aca="false">ABS(F38-M38)</f>
        <v>#VALUE!</v>
      </c>
      <c r="O38" s="4" t="e">
        <f aca="false">ABS(N38/M38)</f>
        <v>#VALUE!</v>
      </c>
      <c r="P38" s="1" t="e">
        <f aca="false">ABS(B38-M38)</f>
        <v>#VALUE!</v>
      </c>
      <c r="Q38" s="7" t="e">
        <f aca="false">-P38/M38</f>
        <v>#VALUE!</v>
      </c>
    </row>
    <row r="39" customFormat="false" ht="12.75" hidden="false" customHeight="false" outlineLevel="0" collapsed="false">
      <c r="A39" s="3" t="n">
        <f aca="false">A38+h</f>
        <v>6.6</v>
      </c>
      <c r="B39" s="2" t="e">
        <f aca="false">B38+D38</f>
        <v>#VALUE!</v>
      </c>
      <c r="C39" s="3" t="e">
        <f aca="false">yPrime(B39,A39)</f>
        <v>#VALUE!</v>
      </c>
      <c r="D39" s="2" t="e">
        <f aca="false">C39*h</f>
        <v>#VALUE!</v>
      </c>
      <c r="F39" s="2" t="e">
        <f aca="false">F38+K38</f>
        <v>#VALUE!</v>
      </c>
      <c r="G39" s="3" t="e">
        <f aca="false">yPrime(F39,A39)</f>
        <v>#VALUE!</v>
      </c>
      <c r="H39" s="3" t="e">
        <f aca="false">yPrime(F39+(h/2)*G39,A39)</f>
        <v>#VALUE!</v>
      </c>
      <c r="I39" s="3" t="e">
        <f aca="false">yPrime(F39+(h/2)*H39,A39)</f>
        <v>#VALUE!</v>
      </c>
      <c r="J39" s="3" t="e">
        <f aca="false">yPrime(F39+h*I39,A39)</f>
        <v>#VALUE!</v>
      </c>
      <c r="K39" s="2" t="e">
        <f aca="false">h/6*(G39+2*H39+2*I39+J39)</f>
        <v>#VALUE!</v>
      </c>
      <c r="M39" s="2" t="n">
        <f aca="false">SQRT(m*g/k)*TANH(ATANH(SQRT(k/(m*g))*v0)-SQRT(g*k/m)*t)</f>
        <v>-9.90450283022517</v>
      </c>
      <c r="N39" s="1" t="e">
        <f aca="false">ABS(F39-M39)</f>
        <v>#VALUE!</v>
      </c>
      <c r="O39" s="4" t="e">
        <f aca="false">ABS(N39/M39)</f>
        <v>#VALUE!</v>
      </c>
      <c r="P39" s="1" t="e">
        <f aca="false">ABS(B39-M39)</f>
        <v>#VALUE!</v>
      </c>
      <c r="Q39" s="7" t="e">
        <f aca="false">-P39/M39</f>
        <v>#VALUE!</v>
      </c>
    </row>
    <row r="40" customFormat="false" ht="12.75" hidden="false" customHeight="false" outlineLevel="0" collapsed="false">
      <c r="A40" s="3" t="n">
        <f aca="false">A39+h</f>
        <v>6.8</v>
      </c>
      <c r="B40" s="2" t="e">
        <f aca="false">B39+D39</f>
        <v>#VALUE!</v>
      </c>
      <c r="C40" s="3" t="e">
        <f aca="false">yPrime(B40,A40)</f>
        <v>#VALUE!</v>
      </c>
      <c r="D40" s="2" t="e">
        <f aca="false">C40*h</f>
        <v>#VALUE!</v>
      </c>
      <c r="F40" s="2" t="e">
        <f aca="false">F39+K39</f>
        <v>#VALUE!</v>
      </c>
      <c r="G40" s="3" t="e">
        <f aca="false">yPrime(F40,A40)</f>
        <v>#VALUE!</v>
      </c>
      <c r="H40" s="3" t="e">
        <f aca="false">yPrime(F40+(h/2)*G40,A40)</f>
        <v>#VALUE!</v>
      </c>
      <c r="I40" s="3" t="e">
        <f aca="false">yPrime(F40+(h/2)*H40,A40)</f>
        <v>#VALUE!</v>
      </c>
      <c r="J40" s="3" t="e">
        <f aca="false">yPrime(F40+h*I40,A40)</f>
        <v>#VALUE!</v>
      </c>
      <c r="K40" s="2" t="e">
        <f aca="false">h/6*(G40+2*H40+2*I40+J40)</f>
        <v>#VALUE!</v>
      </c>
      <c r="M40" s="2" t="n">
        <f aca="false">SQRT(m*g/k)*TANH(ATANH(SQRT(k/(m*g))*v0)-SQRT(g*k/m)*t)</f>
        <v>-9.90451643210116</v>
      </c>
      <c r="N40" s="1" t="e">
        <f aca="false">ABS(F40-M40)</f>
        <v>#VALUE!</v>
      </c>
      <c r="O40" s="4" t="e">
        <f aca="false">ABS(N40/M40)</f>
        <v>#VALUE!</v>
      </c>
      <c r="P40" s="1" t="e">
        <f aca="false">ABS(B40-M40)</f>
        <v>#VALUE!</v>
      </c>
      <c r="Q40" s="7" t="e">
        <f aca="false">-P40/M40</f>
        <v>#VALUE!</v>
      </c>
    </row>
    <row r="41" customFormat="false" ht="12.75" hidden="false" customHeight="false" outlineLevel="0" collapsed="false">
      <c r="A41" s="3" t="n">
        <f aca="false">A40+h</f>
        <v>7</v>
      </c>
      <c r="B41" s="2" t="e">
        <f aca="false">B40+D40</f>
        <v>#VALUE!</v>
      </c>
      <c r="C41" s="3" t="e">
        <f aca="false">yPrime(B41,A41)</f>
        <v>#VALUE!</v>
      </c>
      <c r="D41" s="2" t="e">
        <f aca="false">C41*h</f>
        <v>#VALUE!</v>
      </c>
      <c r="F41" s="2" t="e">
        <f aca="false">F40+K40</f>
        <v>#VALUE!</v>
      </c>
      <c r="G41" s="3" t="e">
        <f aca="false">yPrime(F41,A41)</f>
        <v>#VALUE!</v>
      </c>
      <c r="H41" s="3" t="e">
        <f aca="false">yPrime(F41+(h/2)*G41,A41)</f>
        <v>#VALUE!</v>
      </c>
      <c r="I41" s="3" t="e">
        <f aca="false">yPrime(F41+(h/2)*H41,A41)</f>
        <v>#VALUE!</v>
      </c>
      <c r="J41" s="3" t="e">
        <f aca="false">yPrime(F41+h*I41,A41)</f>
        <v>#VALUE!</v>
      </c>
      <c r="K41" s="2" t="e">
        <f aca="false">h/6*(G41+2*H41+2*I41+J41)</f>
        <v>#VALUE!</v>
      </c>
      <c r="M41" s="2" t="n">
        <f aca="false">SQRT(m*g/k)*TANH(ATANH(SQRT(k/(m*g))*v0)-SQRT(g*k/m)*t)</f>
        <v>-9.90452558460144</v>
      </c>
      <c r="N41" s="1" t="e">
        <f aca="false">ABS(F41-M41)</f>
        <v>#VALUE!</v>
      </c>
      <c r="O41" s="4" t="e">
        <f aca="false">ABS(N41/M41)</f>
        <v>#VALUE!</v>
      </c>
      <c r="P41" s="1" t="e">
        <f aca="false">ABS(B41-M41)</f>
        <v>#VALUE!</v>
      </c>
      <c r="Q41" s="7" t="e">
        <f aca="false">-P41/M41</f>
        <v>#VALUE!</v>
      </c>
    </row>
    <row r="42" customFormat="false" ht="12.75" hidden="false" customHeight="false" outlineLevel="0" collapsed="false">
      <c r="A42" s="3" t="n">
        <f aca="false">A41+h</f>
        <v>7.2</v>
      </c>
      <c r="B42" s="2" t="e">
        <f aca="false">B41+D41</f>
        <v>#VALUE!</v>
      </c>
      <c r="C42" s="3" t="e">
        <f aca="false">yPrime(B42,A42)</f>
        <v>#VALUE!</v>
      </c>
      <c r="D42" s="2" t="e">
        <f aca="false">C42*h</f>
        <v>#VALUE!</v>
      </c>
      <c r="F42" s="2" t="e">
        <f aca="false">F41+K41</f>
        <v>#VALUE!</v>
      </c>
      <c r="G42" s="3" t="e">
        <f aca="false">yPrime(F42,A42)</f>
        <v>#VALUE!</v>
      </c>
      <c r="H42" s="3" t="e">
        <f aca="false">yPrime(F42+(h/2)*G42,A42)</f>
        <v>#VALUE!</v>
      </c>
      <c r="I42" s="3" t="e">
        <f aca="false">yPrime(F42+(h/2)*H42,A42)</f>
        <v>#VALUE!</v>
      </c>
      <c r="J42" s="3" t="e">
        <f aca="false">yPrime(F42+h*I42,A42)</f>
        <v>#VALUE!</v>
      </c>
      <c r="K42" s="2" t="e">
        <f aca="false">h/6*(G42+2*H42+2*I42+J42)</f>
        <v>#VALUE!</v>
      </c>
      <c r="M42" s="2" t="n">
        <f aca="false">SQRT(m*g/k)*TANH(ATANH(SQRT(k/(m*g))*v0)-SQRT(g*k/m)*t)</f>
        <v>-9.90453174318059</v>
      </c>
      <c r="N42" s="1" t="e">
        <f aca="false">ABS(F42-M42)</f>
        <v>#VALUE!</v>
      </c>
      <c r="O42" s="4" t="e">
        <f aca="false">ABS(N42/M42)</f>
        <v>#VALUE!</v>
      </c>
      <c r="P42" s="1" t="e">
        <f aca="false">ABS(B42-M42)</f>
        <v>#VALUE!</v>
      </c>
      <c r="Q42" s="7" t="e">
        <f aca="false">-P42/M42</f>
        <v>#VALUE!</v>
      </c>
    </row>
    <row r="43" customFormat="false" ht="12.75" hidden="false" customHeight="false" outlineLevel="0" collapsed="false">
      <c r="A43" s="3" t="n">
        <f aca="false">A42+h</f>
        <v>7.4</v>
      </c>
      <c r="B43" s="2" t="e">
        <f aca="false">B42+D42</f>
        <v>#VALUE!</v>
      </c>
      <c r="C43" s="3" t="e">
        <f aca="false">yPrime(B43,A43)</f>
        <v>#VALUE!</v>
      </c>
      <c r="D43" s="2" t="e">
        <f aca="false">C43*h</f>
        <v>#VALUE!</v>
      </c>
      <c r="F43" s="2" t="e">
        <f aca="false">F42+K42</f>
        <v>#VALUE!</v>
      </c>
      <c r="G43" s="3" t="e">
        <f aca="false">yPrime(F43,A43)</f>
        <v>#VALUE!</v>
      </c>
      <c r="H43" s="3" t="e">
        <f aca="false">yPrime(F43+(h/2)*G43,A43)</f>
        <v>#VALUE!</v>
      </c>
      <c r="I43" s="3" t="e">
        <f aca="false">yPrime(F43+(h/2)*H43,A43)</f>
        <v>#VALUE!</v>
      </c>
      <c r="J43" s="3" t="e">
        <f aca="false">yPrime(F43+h*I43,A43)</f>
        <v>#VALUE!</v>
      </c>
      <c r="K43" s="2" t="e">
        <f aca="false">h/6*(G43+2*H43+2*I43+J43)</f>
        <v>#VALUE!</v>
      </c>
      <c r="M43" s="2" t="n">
        <f aca="false">SQRT(m*g/k)*TANH(ATANH(SQRT(k/(m*g))*v0)-SQRT(g*k/m)*t)</f>
        <v>-9.90453588719439</v>
      </c>
      <c r="N43" s="1" t="e">
        <f aca="false">ABS(F43-M43)</f>
        <v>#VALUE!</v>
      </c>
      <c r="O43" s="4" t="e">
        <f aca="false">ABS(N43/M43)</f>
        <v>#VALUE!</v>
      </c>
      <c r="P43" s="1" t="e">
        <f aca="false">ABS(B43-M43)</f>
        <v>#VALUE!</v>
      </c>
      <c r="Q43" s="7" t="e">
        <f aca="false">-P43/M43</f>
        <v>#VALUE!</v>
      </c>
    </row>
    <row r="44" customFormat="false" ht="12.75" hidden="false" customHeight="false" outlineLevel="0" collapsed="false">
      <c r="A44" s="3" t="n">
        <f aca="false">A43+h</f>
        <v>7.6</v>
      </c>
      <c r="B44" s="2" t="e">
        <f aca="false">B43+D43</f>
        <v>#VALUE!</v>
      </c>
      <c r="C44" s="3" t="e">
        <f aca="false">yPrime(B44,A44)</f>
        <v>#VALUE!</v>
      </c>
      <c r="D44" s="2" t="e">
        <f aca="false">C44*h</f>
        <v>#VALUE!</v>
      </c>
      <c r="F44" s="2" t="e">
        <f aca="false">F43+K43</f>
        <v>#VALUE!</v>
      </c>
      <c r="G44" s="3" t="e">
        <f aca="false">yPrime(F44,A44)</f>
        <v>#VALUE!</v>
      </c>
      <c r="H44" s="3" t="e">
        <f aca="false">yPrime(F44+(h/2)*G44,A44)</f>
        <v>#VALUE!</v>
      </c>
      <c r="I44" s="3" t="e">
        <f aca="false">yPrime(F44+(h/2)*H44,A44)</f>
        <v>#VALUE!</v>
      </c>
      <c r="J44" s="3" t="e">
        <f aca="false">yPrime(F44+h*I44,A44)</f>
        <v>#VALUE!</v>
      </c>
      <c r="K44" s="2" t="e">
        <f aca="false">h/6*(G44+2*H44+2*I44+J44)</f>
        <v>#VALUE!</v>
      </c>
      <c r="M44" s="2" t="n">
        <f aca="false">SQRT(m*g/k)*TANH(ATANH(SQRT(k/(m*g))*v0)-SQRT(g*k/m)*t)</f>
        <v>-9.90453867563749</v>
      </c>
      <c r="N44" s="1" t="e">
        <f aca="false">ABS(F44-M44)</f>
        <v>#VALUE!</v>
      </c>
      <c r="O44" s="4" t="e">
        <f aca="false">ABS(N44/M44)</f>
        <v>#VALUE!</v>
      </c>
      <c r="P44" s="1" t="e">
        <f aca="false">ABS(B44-M44)</f>
        <v>#VALUE!</v>
      </c>
      <c r="Q44" s="7" t="e">
        <f aca="false">-P44/M44</f>
        <v>#VALUE!</v>
      </c>
    </row>
    <row r="45" customFormat="false" ht="12.75" hidden="false" customHeight="false" outlineLevel="0" collapsed="false">
      <c r="A45" s="3" t="n">
        <f aca="false">A44+h</f>
        <v>7.8</v>
      </c>
      <c r="B45" s="2" t="e">
        <f aca="false">B44+D44</f>
        <v>#VALUE!</v>
      </c>
      <c r="C45" s="3" t="e">
        <f aca="false">yPrime(B45,A45)</f>
        <v>#VALUE!</v>
      </c>
      <c r="D45" s="2" t="e">
        <f aca="false">C45*h</f>
        <v>#VALUE!</v>
      </c>
      <c r="F45" s="2" t="e">
        <f aca="false">F44+K44</f>
        <v>#VALUE!</v>
      </c>
      <c r="G45" s="3" t="e">
        <f aca="false">yPrime(F45,A45)</f>
        <v>#VALUE!</v>
      </c>
      <c r="H45" s="3" t="e">
        <f aca="false">yPrime(F45+(h/2)*G45,A45)</f>
        <v>#VALUE!</v>
      </c>
      <c r="I45" s="3" t="e">
        <f aca="false">yPrime(F45+(h/2)*H45,A45)</f>
        <v>#VALUE!</v>
      </c>
      <c r="J45" s="3" t="e">
        <f aca="false">yPrime(F45+h*I45,A45)</f>
        <v>#VALUE!</v>
      </c>
      <c r="K45" s="2" t="e">
        <f aca="false">h/6*(G45+2*H45+2*I45+J45)</f>
        <v>#VALUE!</v>
      </c>
      <c r="M45" s="2" t="n">
        <f aca="false">SQRT(m*g/k)*TANH(ATANH(SQRT(k/(m*g))*v0)-SQRT(g*k/m)*t)</f>
        <v>-9.90454055193771</v>
      </c>
      <c r="N45" s="1" t="e">
        <f aca="false">ABS(F45-M45)</f>
        <v>#VALUE!</v>
      </c>
      <c r="O45" s="4" t="e">
        <f aca="false">ABS(N45/M45)</f>
        <v>#VALUE!</v>
      </c>
      <c r="P45" s="1" t="e">
        <f aca="false">ABS(B45-M45)</f>
        <v>#VALUE!</v>
      </c>
      <c r="Q45" s="7" t="e">
        <f aca="false">-P45/M45</f>
        <v>#VALUE!</v>
      </c>
    </row>
    <row r="46" customFormat="false" ht="12.75" hidden="false" customHeight="false" outlineLevel="0" collapsed="false">
      <c r="A46" s="3" t="n">
        <f aca="false">A45+h</f>
        <v>8</v>
      </c>
      <c r="B46" s="2" t="e">
        <f aca="false">B45+D45</f>
        <v>#VALUE!</v>
      </c>
      <c r="C46" s="3" t="e">
        <f aca="false">yPrime(B46,A46)</f>
        <v>#VALUE!</v>
      </c>
      <c r="D46" s="2" t="e">
        <f aca="false">C46*h</f>
        <v>#VALUE!</v>
      </c>
      <c r="F46" s="2" t="e">
        <f aca="false">F45+K45</f>
        <v>#VALUE!</v>
      </c>
      <c r="G46" s="3" t="e">
        <f aca="false">yPrime(F46,A46)</f>
        <v>#VALUE!</v>
      </c>
      <c r="H46" s="3" t="e">
        <f aca="false">yPrime(F46+(h/2)*G46,A46)</f>
        <v>#VALUE!</v>
      </c>
      <c r="I46" s="3" t="e">
        <f aca="false">yPrime(F46+(h/2)*H46,A46)</f>
        <v>#VALUE!</v>
      </c>
      <c r="J46" s="3" t="e">
        <f aca="false">yPrime(F46+h*I46,A46)</f>
        <v>#VALUE!</v>
      </c>
      <c r="K46" s="2" t="e">
        <f aca="false">h/6*(G46+2*H46+2*I46+J46)</f>
        <v>#VALUE!</v>
      </c>
      <c r="M46" s="2" t="n">
        <f aca="false">SQRT(m*g/k)*TANH(ATANH(SQRT(k/(m*g))*v0)-SQRT(g*k/m)*t)</f>
        <v>-9.904541814471</v>
      </c>
      <c r="N46" s="1" t="e">
        <f aca="false">ABS(F46-M46)</f>
        <v>#VALUE!</v>
      </c>
      <c r="O46" s="4" t="e">
        <f aca="false">ABS(N46/M46)</f>
        <v>#VALUE!</v>
      </c>
      <c r="P46" s="1" t="e">
        <f aca="false">ABS(B46-M46)</f>
        <v>#VALUE!</v>
      </c>
      <c r="Q46" s="7" t="e">
        <f aca="false">-P46/M46</f>
        <v>#VALUE!</v>
      </c>
    </row>
    <row r="47" customFormat="false" ht="12.75" hidden="false" customHeight="false" outlineLevel="0" collapsed="false">
      <c r="A47" s="3" t="n">
        <f aca="false">A46+h</f>
        <v>8.2</v>
      </c>
      <c r="B47" s="2" t="e">
        <f aca="false">B46+D46</f>
        <v>#VALUE!</v>
      </c>
      <c r="C47" s="3" t="e">
        <f aca="false">yPrime(B47,A47)</f>
        <v>#VALUE!</v>
      </c>
      <c r="D47" s="2" t="e">
        <f aca="false">C47*h</f>
        <v>#VALUE!</v>
      </c>
      <c r="F47" s="2" t="e">
        <f aca="false">F46+K46</f>
        <v>#VALUE!</v>
      </c>
      <c r="G47" s="3" t="e">
        <f aca="false">yPrime(F47,A47)</f>
        <v>#VALUE!</v>
      </c>
      <c r="H47" s="3" t="e">
        <f aca="false">yPrime(F47+(h/2)*G47,A47)</f>
        <v>#VALUE!</v>
      </c>
      <c r="I47" s="3" t="e">
        <f aca="false">yPrime(F47+(h/2)*H47,A47)</f>
        <v>#VALUE!</v>
      </c>
      <c r="J47" s="3" t="e">
        <f aca="false">yPrime(F47+h*I47,A47)</f>
        <v>#VALUE!</v>
      </c>
      <c r="K47" s="2" t="e">
        <f aca="false">h/6*(G47+2*H47+2*I47+J47)</f>
        <v>#VALUE!</v>
      </c>
      <c r="M47" s="2" t="n">
        <f aca="false">SQRT(m*g/k)*TANH(ATANH(SQRT(k/(m*g))*v0)-SQRT(g*k/m)*t)</f>
        <v>-9.90454266401001</v>
      </c>
      <c r="N47" s="1" t="e">
        <f aca="false">ABS(F47-M47)</f>
        <v>#VALUE!</v>
      </c>
      <c r="O47" s="4" t="e">
        <f aca="false">ABS(N47/M47)</f>
        <v>#VALUE!</v>
      </c>
      <c r="P47" s="1" t="e">
        <f aca="false">ABS(B47-M47)</f>
        <v>#VALUE!</v>
      </c>
      <c r="Q47" s="7" t="e">
        <f aca="false">-P47/M47</f>
        <v>#VALUE!</v>
      </c>
    </row>
    <row r="48" customFormat="false" ht="12.75" hidden="false" customHeight="false" outlineLevel="0" collapsed="false">
      <c r="A48" s="3" t="n">
        <f aca="false">A47+h</f>
        <v>8.4</v>
      </c>
      <c r="B48" s="2" t="e">
        <f aca="false">B47+D47</f>
        <v>#VALUE!</v>
      </c>
      <c r="C48" s="3" t="e">
        <f aca="false">yPrime(B48,A48)</f>
        <v>#VALUE!</v>
      </c>
      <c r="D48" s="2" t="e">
        <f aca="false">C48*h</f>
        <v>#VALUE!</v>
      </c>
      <c r="F48" s="2" t="e">
        <f aca="false">F47+K47</f>
        <v>#VALUE!</v>
      </c>
      <c r="G48" s="3" t="e">
        <f aca="false">yPrime(F48,A48)</f>
        <v>#VALUE!</v>
      </c>
      <c r="H48" s="3" t="e">
        <f aca="false">yPrime(F48+(h/2)*G48,A48)</f>
        <v>#VALUE!</v>
      </c>
      <c r="I48" s="3" t="e">
        <f aca="false">yPrime(F48+(h/2)*H48,A48)</f>
        <v>#VALUE!</v>
      </c>
      <c r="J48" s="3" t="e">
        <f aca="false">yPrime(F48+h*I48,A48)</f>
        <v>#VALUE!</v>
      </c>
      <c r="K48" s="2" t="e">
        <f aca="false">h/6*(G48+2*H48+2*I48+J48)</f>
        <v>#VALUE!</v>
      </c>
      <c r="M48" s="2" t="n">
        <f aca="false">SQRT(m*g/k)*TANH(ATANH(SQRT(k/(m*g))*v0)-SQRT(g*k/m)*t)</f>
        <v>-9.90454323565157</v>
      </c>
      <c r="N48" s="1" t="e">
        <f aca="false">ABS(F48-M48)</f>
        <v>#VALUE!</v>
      </c>
      <c r="O48" s="4" t="e">
        <f aca="false">ABS(N48/M48)</f>
        <v>#VALUE!</v>
      </c>
      <c r="P48" s="1" t="e">
        <f aca="false">ABS(B48-M48)</f>
        <v>#VALUE!</v>
      </c>
      <c r="Q48" s="7" t="e">
        <f aca="false">-P48/M48</f>
        <v>#VALUE!</v>
      </c>
    </row>
    <row r="49" customFormat="false" ht="12.75" hidden="false" customHeight="false" outlineLevel="0" collapsed="false">
      <c r="A49" s="3" t="n">
        <f aca="false">A48+h</f>
        <v>8.6</v>
      </c>
      <c r="B49" s="2" t="e">
        <f aca="false">B48+D48</f>
        <v>#VALUE!</v>
      </c>
      <c r="C49" s="3" t="e">
        <f aca="false">yPrime(B49,A49)</f>
        <v>#VALUE!</v>
      </c>
      <c r="D49" s="2" t="e">
        <f aca="false">C49*h</f>
        <v>#VALUE!</v>
      </c>
      <c r="F49" s="2" t="e">
        <f aca="false">F48+K48</f>
        <v>#VALUE!</v>
      </c>
      <c r="G49" s="3" t="e">
        <f aca="false">yPrime(F49,A49)</f>
        <v>#VALUE!</v>
      </c>
      <c r="H49" s="3" t="e">
        <f aca="false">yPrime(F49+(h/2)*G49,A49)</f>
        <v>#VALUE!</v>
      </c>
      <c r="I49" s="3" t="e">
        <f aca="false">yPrime(F49+(h/2)*H49,A49)</f>
        <v>#VALUE!</v>
      </c>
      <c r="J49" s="3" t="e">
        <f aca="false">yPrime(F49+h*I49,A49)</f>
        <v>#VALUE!</v>
      </c>
      <c r="K49" s="2" t="e">
        <f aca="false">h/6*(G49+2*H49+2*I49+J49)</f>
        <v>#VALUE!</v>
      </c>
      <c r="M49" s="2" t="n">
        <f aca="false">SQRT(m*g/k)*TANH(ATANH(SQRT(k/(m*g))*v0)-SQRT(g*k/m)*t)</f>
        <v>-9.90454362030026</v>
      </c>
      <c r="N49" s="1" t="e">
        <f aca="false">ABS(F49-M49)</f>
        <v>#VALUE!</v>
      </c>
      <c r="O49" s="4" t="e">
        <f aca="false">ABS(N49/M49)</f>
        <v>#VALUE!</v>
      </c>
      <c r="P49" s="1" t="e">
        <f aca="false">ABS(B49-M49)</f>
        <v>#VALUE!</v>
      </c>
      <c r="Q49" s="7" t="e">
        <f aca="false">-P49/M49</f>
        <v>#VALUE!</v>
      </c>
    </row>
    <row r="50" customFormat="false" ht="12.75" hidden="false" customHeight="false" outlineLevel="0" collapsed="false">
      <c r="A50" s="3" t="n">
        <f aca="false">A49+h</f>
        <v>8.8</v>
      </c>
      <c r="B50" s="2" t="e">
        <f aca="false">B49+D49</f>
        <v>#VALUE!</v>
      </c>
      <c r="C50" s="3" t="e">
        <f aca="false">yPrime(B50,A50)</f>
        <v>#VALUE!</v>
      </c>
      <c r="D50" s="2" t="e">
        <f aca="false">C50*h</f>
        <v>#VALUE!</v>
      </c>
      <c r="F50" s="2" t="e">
        <f aca="false">F49+K49</f>
        <v>#VALUE!</v>
      </c>
      <c r="G50" s="3" t="e">
        <f aca="false">yPrime(F50,A50)</f>
        <v>#VALUE!</v>
      </c>
      <c r="H50" s="3" t="e">
        <f aca="false">yPrime(F50+(h/2)*G50,A50)</f>
        <v>#VALUE!</v>
      </c>
      <c r="I50" s="3" t="e">
        <f aca="false">yPrime(F50+(h/2)*H50,A50)</f>
        <v>#VALUE!</v>
      </c>
      <c r="J50" s="3" t="e">
        <f aca="false">yPrime(F50+h*I50,A50)</f>
        <v>#VALUE!</v>
      </c>
      <c r="K50" s="2" t="e">
        <f aca="false">h/6*(G50+2*H50+2*I50+J50)</f>
        <v>#VALUE!</v>
      </c>
      <c r="M50" s="2" t="n">
        <f aca="false">SQRT(m*g/k)*TANH(ATANH(SQRT(k/(m*g))*v0)-SQRT(g*k/m)*t)</f>
        <v>-9.90454387912436</v>
      </c>
      <c r="N50" s="1" t="e">
        <f aca="false">ABS(F50-M50)</f>
        <v>#VALUE!</v>
      </c>
      <c r="O50" s="4" t="e">
        <f aca="false">ABS(N50/M50)</f>
        <v>#VALUE!</v>
      </c>
      <c r="P50" s="1" t="e">
        <f aca="false">ABS(B50-M50)</f>
        <v>#VALUE!</v>
      </c>
      <c r="Q50" s="7" t="e">
        <f aca="false">-P50/M50</f>
        <v>#VALUE!</v>
      </c>
    </row>
    <row r="51" customFormat="false" ht="12.75" hidden="false" customHeight="false" outlineLevel="0" collapsed="false">
      <c r="A51" s="3" t="n">
        <f aca="false">A50+h</f>
        <v>9</v>
      </c>
      <c r="B51" s="2" t="e">
        <f aca="false">B50+D50</f>
        <v>#VALUE!</v>
      </c>
      <c r="C51" s="3" t="e">
        <f aca="false">yPrime(B51,A51)</f>
        <v>#VALUE!</v>
      </c>
      <c r="D51" s="2" t="e">
        <f aca="false">C51*h</f>
        <v>#VALUE!</v>
      </c>
      <c r="F51" s="2" t="e">
        <f aca="false">F50+K50</f>
        <v>#VALUE!</v>
      </c>
      <c r="G51" s="3" t="e">
        <f aca="false">yPrime(F51,A51)</f>
        <v>#VALUE!</v>
      </c>
      <c r="H51" s="3" t="e">
        <f aca="false">yPrime(F51+(h/2)*G51,A51)</f>
        <v>#VALUE!</v>
      </c>
      <c r="I51" s="3" t="e">
        <f aca="false">yPrime(F51+(h/2)*H51,A51)</f>
        <v>#VALUE!</v>
      </c>
      <c r="J51" s="3" t="e">
        <f aca="false">yPrime(F51+h*I51,A51)</f>
        <v>#VALUE!</v>
      </c>
      <c r="K51" s="2" t="e">
        <f aca="false">h/6*(G51+2*H51+2*I51+J51)</f>
        <v>#VALUE!</v>
      </c>
      <c r="M51" s="2" t="n">
        <f aca="false">SQRT(m*g/k)*TANH(ATANH(SQRT(k/(m*g))*v0)-SQRT(g*k/m)*t)</f>
        <v>-9.90454405328306</v>
      </c>
      <c r="N51" s="1" t="e">
        <f aca="false">ABS(F51-M51)</f>
        <v>#VALUE!</v>
      </c>
      <c r="O51" s="4" t="e">
        <f aca="false">ABS(N51/M51)</f>
        <v>#VALUE!</v>
      </c>
      <c r="P51" s="1" t="e">
        <f aca="false">ABS(B51-M51)</f>
        <v>#VALUE!</v>
      </c>
      <c r="Q51" s="7" t="e">
        <f aca="false">-P51/M51</f>
        <v>#VALUE!</v>
      </c>
    </row>
    <row r="52" customFormat="false" ht="12.75" hidden="false" customHeight="false" outlineLevel="0" collapsed="false">
      <c r="A52" s="3" t="n">
        <f aca="false">A51+h</f>
        <v>9.2</v>
      </c>
      <c r="B52" s="2" t="e">
        <f aca="false">B51+D51</f>
        <v>#VALUE!</v>
      </c>
      <c r="C52" s="3" t="e">
        <f aca="false">yPrime(B52,A52)</f>
        <v>#VALUE!</v>
      </c>
      <c r="D52" s="2" t="e">
        <f aca="false">C52*h</f>
        <v>#VALUE!</v>
      </c>
      <c r="F52" s="2" t="e">
        <f aca="false">F51+K51</f>
        <v>#VALUE!</v>
      </c>
      <c r="G52" s="3" t="e">
        <f aca="false">yPrime(F52,A52)</f>
        <v>#VALUE!</v>
      </c>
      <c r="H52" s="3" t="e">
        <f aca="false">yPrime(F52+(h/2)*G52,A52)</f>
        <v>#VALUE!</v>
      </c>
      <c r="I52" s="3" t="e">
        <f aca="false">yPrime(F52+(h/2)*H52,A52)</f>
        <v>#VALUE!</v>
      </c>
      <c r="J52" s="3" t="e">
        <f aca="false">yPrime(F52+h*I52,A52)</f>
        <v>#VALUE!</v>
      </c>
      <c r="K52" s="2" t="e">
        <f aca="false">h/6*(G52+2*H52+2*I52+J52)</f>
        <v>#VALUE!</v>
      </c>
      <c r="M52" s="2" t="n">
        <f aca="false">SQRT(m*g/k)*TANH(ATANH(SQRT(k/(m*g))*v0)-SQRT(g*k/m)*t)</f>
        <v>-9.90454417047172</v>
      </c>
      <c r="N52" s="1" t="e">
        <f aca="false">ABS(F52-M52)</f>
        <v>#VALUE!</v>
      </c>
      <c r="O52" s="4" t="e">
        <f aca="false">ABS(N52/M52)</f>
        <v>#VALUE!</v>
      </c>
      <c r="P52" s="1" t="e">
        <f aca="false">ABS(B52-M52)</f>
        <v>#VALUE!</v>
      </c>
      <c r="Q52" s="7" t="e">
        <f aca="false">-P52/M52</f>
        <v>#VALUE!</v>
      </c>
    </row>
    <row r="53" customFormat="false" ht="12.75" hidden="false" customHeight="false" outlineLevel="0" collapsed="false">
      <c r="A53" s="3" t="n">
        <f aca="false">A52+h</f>
        <v>9.4</v>
      </c>
      <c r="B53" s="2" t="e">
        <f aca="false">B52+D52</f>
        <v>#VALUE!</v>
      </c>
      <c r="C53" s="3" t="e">
        <f aca="false">yPrime(B53,A53)</f>
        <v>#VALUE!</v>
      </c>
      <c r="D53" s="2" t="e">
        <f aca="false">C53*h</f>
        <v>#VALUE!</v>
      </c>
      <c r="F53" s="2" t="e">
        <f aca="false">F52+K52</f>
        <v>#VALUE!</v>
      </c>
      <c r="G53" s="3" t="e">
        <f aca="false">yPrime(F53,A53)</f>
        <v>#VALUE!</v>
      </c>
      <c r="H53" s="3" t="e">
        <f aca="false">yPrime(F53+(h/2)*G53,A53)</f>
        <v>#VALUE!</v>
      </c>
      <c r="I53" s="3" t="e">
        <f aca="false">yPrime(F53+(h/2)*H53,A53)</f>
        <v>#VALUE!</v>
      </c>
      <c r="J53" s="3" t="e">
        <f aca="false">yPrime(F53+h*I53,A53)</f>
        <v>#VALUE!</v>
      </c>
      <c r="K53" s="2" t="e">
        <f aca="false">h/6*(G53+2*H53+2*I53+J53)</f>
        <v>#VALUE!</v>
      </c>
      <c r="M53" s="2" t="n">
        <f aca="false">SQRT(m*g/k)*TANH(ATANH(SQRT(k/(m*g))*v0)-SQRT(g*k/m)*t)</f>
        <v>-9.90454424932615</v>
      </c>
      <c r="N53" s="1" t="e">
        <f aca="false">ABS(F53-M53)</f>
        <v>#VALUE!</v>
      </c>
      <c r="O53" s="4" t="e">
        <f aca="false">ABS(N53/M53)</f>
        <v>#VALUE!</v>
      </c>
      <c r="P53" s="1" t="e">
        <f aca="false">ABS(B53-M53)</f>
        <v>#VALUE!</v>
      </c>
      <c r="Q53" s="7" t="e">
        <f aca="false">-P53/M53</f>
        <v>#VALUE!</v>
      </c>
    </row>
    <row r="54" customFormat="false" ht="12.75" hidden="false" customHeight="false" outlineLevel="0" collapsed="false">
      <c r="A54" s="3" t="n">
        <f aca="false">A53+h</f>
        <v>9.6</v>
      </c>
      <c r="B54" s="2" t="e">
        <f aca="false">B53+D53</f>
        <v>#VALUE!</v>
      </c>
      <c r="C54" s="3" t="e">
        <f aca="false">yPrime(B54,A54)</f>
        <v>#VALUE!</v>
      </c>
      <c r="D54" s="2" t="e">
        <f aca="false">C54*h</f>
        <v>#VALUE!</v>
      </c>
      <c r="F54" s="2" t="e">
        <f aca="false">F53+K53</f>
        <v>#VALUE!</v>
      </c>
      <c r="G54" s="3" t="e">
        <f aca="false">yPrime(F54,A54)</f>
        <v>#VALUE!</v>
      </c>
      <c r="H54" s="3" t="e">
        <f aca="false">yPrime(F54+(h/2)*G54,A54)</f>
        <v>#VALUE!</v>
      </c>
      <c r="I54" s="3" t="e">
        <f aca="false">yPrime(F54+(h/2)*H54,A54)</f>
        <v>#VALUE!</v>
      </c>
      <c r="J54" s="3" t="e">
        <f aca="false">yPrime(F54+h*I54,A54)</f>
        <v>#VALUE!</v>
      </c>
      <c r="K54" s="2" t="e">
        <f aca="false">h/6*(G54+2*H54+2*I54+J54)</f>
        <v>#VALUE!</v>
      </c>
      <c r="M54" s="2" t="n">
        <f aca="false">SQRT(m*g/k)*TANH(ATANH(SQRT(k/(m*g))*v0)-SQRT(g*k/m)*t)</f>
        <v>-9.90454430238606</v>
      </c>
      <c r="N54" s="1" t="e">
        <f aca="false">ABS(F54-M54)</f>
        <v>#VALUE!</v>
      </c>
      <c r="O54" s="4" t="e">
        <f aca="false">ABS(N54/M54)</f>
        <v>#VALUE!</v>
      </c>
      <c r="P54" s="1" t="e">
        <f aca="false">ABS(B54-M54)</f>
        <v>#VALUE!</v>
      </c>
      <c r="Q54" s="7" t="e">
        <f aca="false">-P54/M54</f>
        <v>#VALUE!</v>
      </c>
    </row>
    <row r="55" customFormat="false" ht="12.75" hidden="false" customHeight="false" outlineLevel="0" collapsed="false">
      <c r="A55" s="3" t="n">
        <f aca="false">A54+h</f>
        <v>9.8</v>
      </c>
      <c r="B55" s="2" t="e">
        <f aca="false">B54+D54</f>
        <v>#VALUE!</v>
      </c>
      <c r="C55" s="3" t="e">
        <f aca="false">yPrime(B55,A55)</f>
        <v>#VALUE!</v>
      </c>
      <c r="D55" s="2" t="e">
        <f aca="false">C55*h</f>
        <v>#VALUE!</v>
      </c>
      <c r="F55" s="2" t="e">
        <f aca="false">F54+K54</f>
        <v>#VALUE!</v>
      </c>
      <c r="G55" s="3" t="e">
        <f aca="false">yPrime(F55,A55)</f>
        <v>#VALUE!</v>
      </c>
      <c r="H55" s="3" t="e">
        <f aca="false">yPrime(F55+(h/2)*G55,A55)</f>
        <v>#VALUE!</v>
      </c>
      <c r="I55" s="3" t="e">
        <f aca="false">yPrime(F55+(h/2)*H55,A55)</f>
        <v>#VALUE!</v>
      </c>
      <c r="J55" s="3" t="e">
        <f aca="false">yPrime(F55+h*I55,A55)</f>
        <v>#VALUE!</v>
      </c>
      <c r="K55" s="2" t="e">
        <f aca="false">h/6*(G55+2*H55+2*I55+J55)</f>
        <v>#VALUE!</v>
      </c>
      <c r="M55" s="2" t="n">
        <f aca="false">SQRT(m*g/k)*TANH(ATANH(SQRT(k/(m*g))*v0)-SQRT(g*k/m)*t)</f>
        <v>-9.90454433808924</v>
      </c>
      <c r="N55" s="1" t="e">
        <f aca="false">ABS(F55-M55)</f>
        <v>#VALUE!</v>
      </c>
      <c r="O55" s="4" t="e">
        <f aca="false">ABS(N55/M55)</f>
        <v>#VALUE!</v>
      </c>
      <c r="P55" s="1" t="e">
        <f aca="false">ABS(B55-M55)</f>
        <v>#VALUE!</v>
      </c>
      <c r="Q55" s="7" t="e">
        <f aca="false">-P55/M55</f>
        <v>#VALUE!</v>
      </c>
    </row>
    <row r="56" customFormat="false" ht="12.75" hidden="false" customHeight="false" outlineLevel="0" collapsed="false">
      <c r="A56" s="3" t="n">
        <f aca="false">A55+h</f>
        <v>10</v>
      </c>
      <c r="B56" s="2" t="e">
        <f aca="false">B55+D55</f>
        <v>#VALUE!</v>
      </c>
      <c r="C56" s="3" t="e">
        <f aca="false">yPrime(B56,A56)</f>
        <v>#VALUE!</v>
      </c>
      <c r="D56" s="2" t="e">
        <f aca="false">C56*h</f>
        <v>#VALUE!</v>
      </c>
      <c r="F56" s="2" t="e">
        <f aca="false">F55+K55</f>
        <v>#VALUE!</v>
      </c>
      <c r="G56" s="3" t="e">
        <f aca="false">yPrime(F56,A56)</f>
        <v>#VALUE!</v>
      </c>
      <c r="H56" s="3" t="e">
        <f aca="false">yPrime(F56+(h/2)*G56,A56)</f>
        <v>#VALUE!</v>
      </c>
      <c r="I56" s="3" t="e">
        <f aca="false">yPrime(F56+(h/2)*H56,A56)</f>
        <v>#VALUE!</v>
      </c>
      <c r="J56" s="3" t="e">
        <f aca="false">yPrime(F56+h*I56,A56)</f>
        <v>#VALUE!</v>
      </c>
      <c r="K56" s="2" t="e">
        <f aca="false">h/6*(G56+2*H56+2*I56+J56)</f>
        <v>#VALUE!</v>
      </c>
      <c r="M56" s="2" t="n">
        <f aca="false">SQRT(m*g/k)*TANH(ATANH(SQRT(k/(m*g))*v0)-SQRT(g*k/m)*t)</f>
        <v>-9.90454436211335</v>
      </c>
      <c r="N56" s="1" t="e">
        <f aca="false">ABS(F56-M56)</f>
        <v>#VALUE!</v>
      </c>
      <c r="O56" s="4" t="e">
        <f aca="false">ABS(N56/M56)</f>
        <v>#VALUE!</v>
      </c>
      <c r="P56" s="1" t="e">
        <f aca="false">ABS(B56-M56)</f>
        <v>#VALUE!</v>
      </c>
      <c r="Q56" s="7" t="e">
        <f aca="false">-P56/M56</f>
        <v>#VALUE!</v>
      </c>
    </row>
    <row r="57" customFormat="false" ht="12.75" hidden="false" customHeight="false" outlineLevel="0" collapsed="false">
      <c r="A57" s="3"/>
      <c r="B57" s="2"/>
      <c r="C57" s="3"/>
      <c r="D57" s="2"/>
      <c r="F57" s="2"/>
      <c r="G57" s="3"/>
      <c r="H57" s="3"/>
      <c r="I57" s="3"/>
      <c r="J57" s="3"/>
      <c r="K57" s="2"/>
      <c r="M5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9T18:09:09Z</dcterms:created>
  <dc:creator>Anthony Benoit</dc:creator>
  <dc:description/>
  <dc:language>en-US</dc:language>
  <cp:lastModifiedBy>Anthony Benoit</cp:lastModifiedBy>
  <dcterms:modified xsi:type="dcterms:W3CDTF">2008-02-25T03:30:44Z</dcterms:modified>
  <cp:revision>0</cp:revision>
  <dc:subject/>
  <dc:title/>
</cp:coreProperties>
</file>